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AR" sheetId="1" state="visible" r:id="rId2"/>
  </sheets>
  <definedNames>
    <definedName function="false" hidden="false" localSheetId="0" name="Excel_BuiltIn__FilterDatabase" vbProcedure="false">TRANSPAR!$A$6:$BM$1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4" uniqueCount="3819">
  <si>
    <t xml:space="preserve">NOMINA DE EJECUCION DE GASTO DEL MES DE ENERO  2016</t>
  </si>
  <si>
    <t xml:space="preserve">PLIEGO : 037 INSTITUTO DE GESTION DE SERVICIOS DE SALUD</t>
  </si>
  <si>
    <t xml:space="preserve">UNIDAD EJECUTORA : 012 HOSPITAL NACIONAL HIPOLITO UNANUE</t>
  </si>
  <si>
    <t xml:space="preserve">N° ORD.</t>
  </si>
  <si>
    <t xml:space="preserve">DNI</t>
  </si>
  <si>
    <t xml:space="preserve">APELLIDOS  Y NOMBRES </t>
  </si>
  <si>
    <t xml:space="preserve">CARGO</t>
  </si>
  <si>
    <t xml:space="preserve">NIVEL</t>
  </si>
  <si>
    <t xml:space="preserve">GRUPO OCUPACIONAL</t>
  </si>
  <si>
    <t xml:space="preserve">MONTO REMUNERACIONES</t>
  </si>
  <si>
    <t xml:space="preserve">A FAVOR DEL EMPLEADO</t>
  </si>
  <si>
    <t xml:space="preserve">A CUENTA DEL EMPLEADOR</t>
  </si>
  <si>
    <t xml:space="preserve">INCENTIVOS LABORALES</t>
  </si>
  <si>
    <t xml:space="preserve">TOTAL INGRESO</t>
  </si>
  <si>
    <t xml:space="preserve">DESCUENTOS VARIOS</t>
  </si>
  <si>
    <t xml:space="preserve">MONTO LIQUIDO</t>
  </si>
  <si>
    <t xml:space="preserve">CUOTA PATRONAL ESSALUD 9%</t>
  </si>
  <si>
    <t xml:space="preserve">SEGURO COMPLEMENTARIO TRABAJO RIESGO</t>
  </si>
  <si>
    <t xml:space="preserve">10502895</t>
  </si>
  <si>
    <t xml:space="preserve">ACOSTA SANCHEZ DE MILLONES MARIA EMERITA</t>
  </si>
  <si>
    <t xml:space="preserve">ENFERMERA/O</t>
  </si>
  <si>
    <t xml:space="preserve">14</t>
  </si>
  <si>
    <t xml:space="preserve">PSNM</t>
  </si>
  <si>
    <t xml:space="preserve">09634365</t>
  </si>
  <si>
    <t xml:space="preserve">ACURIO USCA ROSA VILMA</t>
  </si>
  <si>
    <t xml:space="preserve">MEDICO III</t>
  </si>
  <si>
    <t xml:space="preserve">19</t>
  </si>
  <si>
    <t xml:space="preserve">PSM</t>
  </si>
  <si>
    <t xml:space="preserve">10192485</t>
  </si>
  <si>
    <t xml:space="preserve">AGUILAR RIVERA WILLIAM</t>
  </si>
  <si>
    <t xml:space="preserve">MEDICO I</t>
  </si>
  <si>
    <t xml:space="preserve">17</t>
  </si>
  <si>
    <t xml:space="preserve">29438824</t>
  </si>
  <si>
    <t xml:space="preserve">AGUILAR RODRIGUEZ ELIZABETH AMELIA</t>
  </si>
  <si>
    <t xml:space="preserve">OBSTETRA</t>
  </si>
  <si>
    <t xml:space="preserve">5</t>
  </si>
  <si>
    <t xml:space="preserve">07575634</t>
  </si>
  <si>
    <t xml:space="preserve">ALAKAWA UECHI VDA.DE AKA IRENE</t>
  </si>
  <si>
    <t xml:space="preserve">TECNOLOGO MEDICO</t>
  </si>
  <si>
    <t xml:space="preserve">75</t>
  </si>
  <si>
    <t xml:space="preserve">07886081</t>
  </si>
  <si>
    <t xml:space="preserve">ALBA RODRIGUEZ MARIA ESTHER</t>
  </si>
  <si>
    <t xml:space="preserve">40878733</t>
  </si>
  <si>
    <t xml:space="preserve">ALBERTO ALEJOS ENA MARTHA</t>
  </si>
  <si>
    <t xml:space="preserve">10</t>
  </si>
  <si>
    <t xml:space="preserve">09408300</t>
  </si>
  <si>
    <t xml:space="preserve">ALCANTARA CASTRO CARLOS PABLO</t>
  </si>
  <si>
    <t xml:space="preserve">MEDICO II</t>
  </si>
  <si>
    <t xml:space="preserve">06083222</t>
  </si>
  <si>
    <t xml:space="preserve">ALCANTARA DIAZ ANDRES MARTIN</t>
  </si>
  <si>
    <t xml:space="preserve">08519282</t>
  </si>
  <si>
    <t xml:space="preserve">ALCANTARA DIAZ MANUEL LEOPOLDO</t>
  </si>
  <si>
    <t xml:space="preserve">08933908</t>
  </si>
  <si>
    <t xml:space="preserve">ALCANTARA MONTERO MARIA HERMELINDA</t>
  </si>
  <si>
    <t xml:space="preserve">07091577</t>
  </si>
  <si>
    <t xml:space="preserve">ALDAZABAL TELLO ADOLFO</t>
  </si>
  <si>
    <t xml:space="preserve">12</t>
  </si>
  <si>
    <t xml:space="preserve">42193862</t>
  </si>
  <si>
    <t xml:space="preserve">ALEJOS DELGADO CESAR JIMMY</t>
  </si>
  <si>
    <t xml:space="preserve">08772069</t>
  </si>
  <si>
    <t xml:space="preserve">ALEMAN IZAGUIRRE SERGIO</t>
  </si>
  <si>
    <t xml:space="preserve">08465441</t>
  </si>
  <si>
    <t xml:space="preserve">ALFARO RAMOS JUANA MARIA</t>
  </si>
  <si>
    <t xml:space="preserve">07801705</t>
  </si>
  <si>
    <t xml:space="preserve">ALLEMANT MALDONADO ALBERTO TEODORO</t>
  </si>
  <si>
    <t xml:space="preserve">40784326</t>
  </si>
  <si>
    <t xml:space="preserve">ALMORA PINEDO YUAN</t>
  </si>
  <si>
    <t xml:space="preserve">QUIMICO FARMACEUTICO</t>
  </si>
  <si>
    <t xml:space="preserve">24</t>
  </si>
  <si>
    <t xml:space="preserve">06854372</t>
  </si>
  <si>
    <t xml:space="preserve">ALOR TORRES MANUEL JESUS</t>
  </si>
  <si>
    <t xml:space="preserve">19846826</t>
  </si>
  <si>
    <t xml:space="preserve">ALTEZ CASTILLO DE GUTARRA SONIA</t>
  </si>
  <si>
    <t xml:space="preserve">ASIST. SOCIAL</t>
  </si>
  <si>
    <t xml:space="preserve">28</t>
  </si>
  <si>
    <t xml:space="preserve">09393195</t>
  </si>
  <si>
    <t xml:space="preserve">ALVARADO BEJAR MARTHA MARUJA</t>
  </si>
  <si>
    <t xml:space="preserve">07213482</t>
  </si>
  <si>
    <t xml:space="preserve">ALVAREZ BACA DAVID AQUILINO</t>
  </si>
  <si>
    <t xml:space="preserve">08047053</t>
  </si>
  <si>
    <t xml:space="preserve">ALVAREZ BASAURI GAMERO QUICO</t>
  </si>
  <si>
    <t xml:space="preserve">08267434</t>
  </si>
  <si>
    <t xml:space="preserve">ALVAREZ CARMONA LUIS ALBERTO</t>
  </si>
  <si>
    <t xml:space="preserve">21516885</t>
  </si>
  <si>
    <t xml:space="preserve">ALVAREZ ESPINOZA CLEMENTINA ISABEL</t>
  </si>
  <si>
    <t xml:space="preserve">22092312</t>
  </si>
  <si>
    <t xml:space="preserve">ALVAREZ GAMEROS JEANETTE DEL ROSARIO</t>
  </si>
  <si>
    <t xml:space="preserve">23980874</t>
  </si>
  <si>
    <t xml:space="preserve">ALVAREZ GAONA YESSENIA</t>
  </si>
  <si>
    <t xml:space="preserve">15</t>
  </si>
  <si>
    <t xml:space="preserve">09776690</t>
  </si>
  <si>
    <t xml:space="preserve">ALVAREZ LANDEO ELIZABETH VILMA</t>
  </si>
  <si>
    <t xml:space="preserve">07205125</t>
  </si>
  <si>
    <t xml:space="preserve">ALVAREZ MARTELL DE PASACHE FLOR DE MARIA</t>
  </si>
  <si>
    <t xml:space="preserve">40988550</t>
  </si>
  <si>
    <t xml:space="preserve">ALVAREZ SALINAS JUAN CARLOS</t>
  </si>
  <si>
    <t xml:space="preserve">21529186</t>
  </si>
  <si>
    <t xml:space="preserve">ALVAREZ VALENZUELA RICARDO NICANOR</t>
  </si>
  <si>
    <t xml:space="preserve">06700722</t>
  </si>
  <si>
    <t xml:space="preserve">ALZAMORA SANCHEZ PILAR ELIZABETH</t>
  </si>
  <si>
    <t xml:space="preserve">40209407</t>
  </si>
  <si>
    <t xml:space="preserve">AMARO SALINAS JAMES CAMILO</t>
  </si>
  <si>
    <t xml:space="preserve">06865126</t>
  </si>
  <si>
    <t xml:space="preserve">AMARO TINOCO HILGO ULISES</t>
  </si>
  <si>
    <t xml:space="preserve">10494574</t>
  </si>
  <si>
    <t xml:space="preserve">AMPUERO TORANZO MARIA ANTONIETA</t>
  </si>
  <si>
    <t xml:space="preserve">08902874</t>
  </si>
  <si>
    <t xml:space="preserve">ANICETO TEVES CARMEN ELIZABETH</t>
  </si>
  <si>
    <t xml:space="preserve">07313063</t>
  </si>
  <si>
    <t xml:space="preserve">APARICIO SALGADO RAMON</t>
  </si>
  <si>
    <t xml:space="preserve">09775430</t>
  </si>
  <si>
    <t xml:space="preserve">APOLINARIO MENDIVIL ROXANA EMILIA</t>
  </si>
  <si>
    <t xml:space="preserve">11</t>
  </si>
  <si>
    <t xml:space="preserve">06688703</t>
  </si>
  <si>
    <t xml:space="preserve">AQUINO LIRA VICENTA PAULA</t>
  </si>
  <si>
    <t xml:space="preserve">ENFERMERA/O I</t>
  </si>
  <si>
    <t xml:space="preserve">07399075</t>
  </si>
  <si>
    <t xml:space="preserve">ARAMBULO OSTOS VICTOR RAUL</t>
  </si>
  <si>
    <t xml:space="preserve">41881928</t>
  </si>
  <si>
    <t xml:space="preserve">ARANA CASACHAGUA MARIA PAULINA</t>
  </si>
  <si>
    <t xml:space="preserve">40194440</t>
  </si>
  <si>
    <t xml:space="preserve">ARANA RETAMOZO RUBEN FERNANDO</t>
  </si>
  <si>
    <t xml:space="preserve">MEDICO NEFROLOGO</t>
  </si>
  <si>
    <t xml:space="preserve">06149566</t>
  </si>
  <si>
    <t xml:space="preserve">ARANDA PANIORA ALEJANDRINA</t>
  </si>
  <si>
    <t xml:space="preserve">NUTRICIONISTA</t>
  </si>
  <si>
    <t xml:space="preserve">10191761</t>
  </si>
  <si>
    <t xml:space="preserve">ARBOLEDA OROSCO YVY MARIELLA</t>
  </si>
  <si>
    <t xml:space="preserve">10181048</t>
  </si>
  <si>
    <t xml:space="preserve">ARCAYA ESCAJADILLO ERIKA MIREYA</t>
  </si>
  <si>
    <t xml:space="preserve">16</t>
  </si>
  <si>
    <t xml:space="preserve">06218123</t>
  </si>
  <si>
    <t xml:space="preserve">ARELLANO PORRAS GLORIA ISABEL</t>
  </si>
  <si>
    <t xml:space="preserve">CIRUJANO DENTISTA</t>
  </si>
  <si>
    <t xml:space="preserve">65</t>
  </si>
  <si>
    <t xml:space="preserve">42159702</t>
  </si>
  <si>
    <t xml:space="preserve">AREVALO LOZANO KATTY ANITA</t>
  </si>
  <si>
    <t xml:space="preserve">07794364</t>
  </si>
  <si>
    <t xml:space="preserve">AREVALO TORRES JOSE MANUEL</t>
  </si>
  <si>
    <t xml:space="preserve">06184705</t>
  </si>
  <si>
    <t xml:space="preserve">ARIAS PAZ JOSE ADOLFO</t>
  </si>
  <si>
    <t xml:space="preserve">18854075</t>
  </si>
  <si>
    <t xml:space="preserve">ARIAS SAAVEDRA FLOR MATILDE</t>
  </si>
  <si>
    <t xml:space="preserve">09343175</t>
  </si>
  <si>
    <t xml:space="preserve">ARMENDARIZ FERRARI JOSE CARLOS TEODORO</t>
  </si>
  <si>
    <t xml:space="preserve">41177653</t>
  </si>
  <si>
    <t xml:space="preserve">ARRIVASPLATA ARGOMEDO JULIHANA ISOLINA</t>
  </si>
  <si>
    <t xml:space="preserve">25751893</t>
  </si>
  <si>
    <t xml:space="preserve">ARROYO MONTES BERTHA ELIZABETH</t>
  </si>
  <si>
    <t xml:space="preserve">07086789</t>
  </si>
  <si>
    <t xml:space="preserve">ASCA MONTOYA CARMEN ROXANA</t>
  </si>
  <si>
    <t xml:space="preserve">PSICOLOGO</t>
  </si>
  <si>
    <t xml:space="preserve">82</t>
  </si>
  <si>
    <t xml:space="preserve">07986410</t>
  </si>
  <si>
    <t xml:space="preserve">ASCARZA ENRIQUEZ ZENOBIA NERY</t>
  </si>
  <si>
    <t xml:space="preserve">42548591</t>
  </si>
  <si>
    <t xml:space="preserve">ASTO HINOSTROZA CESSIRA NADIA</t>
  </si>
  <si>
    <t xml:space="preserve">06749177</t>
  </si>
  <si>
    <t xml:space="preserve">ASTOCONDOR GARCIA ELVA ROSARIO</t>
  </si>
  <si>
    <t xml:space="preserve">04072595</t>
  </si>
  <si>
    <t xml:space="preserve">ASTUHUAMAN BALDEON JANETT</t>
  </si>
  <si>
    <t xml:space="preserve">08053222</t>
  </si>
  <si>
    <t xml:space="preserve">AUCCASI ROJAS MARCELINO HECTOR</t>
  </si>
  <si>
    <t xml:space="preserve">41539557</t>
  </si>
  <si>
    <t xml:space="preserve">AVENDAÑO UCHUYA EDISSON OSTWALD</t>
  </si>
  <si>
    <t xml:space="preserve">25479119</t>
  </si>
  <si>
    <t xml:space="preserve">AVILES MARTINEZ NESTOR ARTURO</t>
  </si>
  <si>
    <t xml:space="preserve">41165334</t>
  </si>
  <si>
    <t xml:space="preserve">AYALA DIAZ EDUARDO AUGUSTO</t>
  </si>
  <si>
    <t xml:space="preserve">MEDICO INTENSIVO</t>
  </si>
  <si>
    <t xml:space="preserve">25544118</t>
  </si>
  <si>
    <t xml:space="preserve">AYALA FLORES LUZMILA ANGELICA</t>
  </si>
  <si>
    <t xml:space="preserve">10624322</t>
  </si>
  <si>
    <t xml:space="preserve">AYALA RIOS SYLVANA</t>
  </si>
  <si>
    <t xml:space="preserve">25200273</t>
  </si>
  <si>
    <t xml:space="preserve">AYMA TTITO AGRIPINA</t>
  </si>
  <si>
    <t xml:space="preserve">10050328</t>
  </si>
  <si>
    <t xml:space="preserve">AYME PAREDES FIDEL RAUL</t>
  </si>
  <si>
    <t xml:space="preserve">09760776</t>
  </si>
  <si>
    <t xml:space="preserve">AYROS TOLEDO ROSANA ESMILA</t>
  </si>
  <si>
    <t xml:space="preserve">ASIST. SOCIAL I</t>
  </si>
  <si>
    <t xml:space="preserve">41662457</t>
  </si>
  <si>
    <t xml:space="preserve">BACA ARONI JUAN CARLOS</t>
  </si>
  <si>
    <t xml:space="preserve">40559869</t>
  </si>
  <si>
    <t xml:space="preserve">BALDEON BALDEON NERI TEODORA</t>
  </si>
  <si>
    <t xml:space="preserve">19242225</t>
  </si>
  <si>
    <t xml:space="preserve">BALDERA GUAYAMBAL JOSE OSCAR</t>
  </si>
  <si>
    <t xml:space="preserve">MEDICO GASTROENTEROLOGO</t>
  </si>
  <si>
    <t xml:space="preserve">08252048</t>
  </si>
  <si>
    <t xml:space="preserve">BARACCO BARRIOS ALDO EDUARDO</t>
  </si>
  <si>
    <t xml:space="preserve">25456559</t>
  </si>
  <si>
    <t xml:space="preserve">BARBOZA CIEZA REANIO</t>
  </si>
  <si>
    <t xml:space="preserve">07679154</t>
  </si>
  <si>
    <t xml:space="preserve">BARBOZA GONO LUIS ALBERTO</t>
  </si>
  <si>
    <t xml:space="preserve">10247612</t>
  </si>
  <si>
    <t xml:space="preserve">BAUTISTA CASAS KARLA MILAGROS</t>
  </si>
  <si>
    <t xml:space="preserve">10136244</t>
  </si>
  <si>
    <t xml:space="preserve">BAZAN ALFARO CARLOS ALBERTO</t>
  </si>
  <si>
    <t xml:space="preserve">06141648</t>
  </si>
  <si>
    <t xml:space="preserve">BAZAN CABANILLAS MARIA JULIA</t>
  </si>
  <si>
    <t xml:space="preserve">10266211</t>
  </si>
  <si>
    <t xml:space="preserve">BAZAN RAMIREZ JOSE RODRIGO</t>
  </si>
  <si>
    <t xml:space="preserve">08508966</t>
  </si>
  <si>
    <t xml:space="preserve">BAZAN REYES FLOR DE MARIA</t>
  </si>
  <si>
    <t xml:space="preserve">10358817</t>
  </si>
  <si>
    <t xml:space="preserve">BEJARANO NEYRA KARINA DEL ROSARIO</t>
  </si>
  <si>
    <t xml:space="preserve">10109403</t>
  </si>
  <si>
    <t xml:space="preserve">BENAVIDES SAMAME ALEJANDRO DANIEL</t>
  </si>
  <si>
    <t xml:space="preserve">41855022</t>
  </si>
  <si>
    <t xml:space="preserve">BENITO AMES IVAN DAVID</t>
  </si>
  <si>
    <t xml:space="preserve">BIOLOGO</t>
  </si>
  <si>
    <t xml:space="preserve">10248321</t>
  </si>
  <si>
    <t xml:space="preserve">BERROCAL BALBIN LILIAN ROXANA</t>
  </si>
  <si>
    <t xml:space="preserve">40013264</t>
  </si>
  <si>
    <t xml:space="preserve">BERROCAL HUALLPA RAUL OCTAVIO</t>
  </si>
  <si>
    <t xml:space="preserve">40361542</t>
  </si>
  <si>
    <t xml:space="preserve">BLANCO ÑAUPARI CARMEN ROXANA</t>
  </si>
  <si>
    <t xml:space="preserve">10418333</t>
  </si>
  <si>
    <t xml:space="preserve">BONIFACIO MORALES DINA</t>
  </si>
  <si>
    <t xml:space="preserve">08756962</t>
  </si>
  <si>
    <t xml:space="preserve">BONILLA YARANGA JESUS PERCY</t>
  </si>
  <si>
    <t xml:space="preserve">10004617</t>
  </si>
  <si>
    <t xml:space="preserve">BORDA OLIVOS FELIX BENJAMIN</t>
  </si>
  <si>
    <t xml:space="preserve">07261932</t>
  </si>
  <si>
    <t xml:space="preserve">BOZZO PANCORVO WILFREDO CESAR</t>
  </si>
  <si>
    <t xml:space="preserve">08879586</t>
  </si>
  <si>
    <t xml:space="preserve">BRAVO CARO KARINA MEDALITH</t>
  </si>
  <si>
    <t xml:space="preserve">09163012</t>
  </si>
  <si>
    <t xml:space="preserve">BRICEÑO PORTILLA LORENA VICTORIA</t>
  </si>
  <si>
    <t xml:space="preserve">09807571</t>
  </si>
  <si>
    <t xml:space="preserve">BRINGAS HERNANDEZ ANA MELVA</t>
  </si>
  <si>
    <t xml:space="preserve">08880046</t>
  </si>
  <si>
    <t xml:space="preserve">BRINGAS SANCHEZ RITA REGINA</t>
  </si>
  <si>
    <t xml:space="preserve">08819198</t>
  </si>
  <si>
    <t xml:space="preserve">BRYSON MALCA WALTER FLORENCIO</t>
  </si>
  <si>
    <t xml:space="preserve">17410877</t>
  </si>
  <si>
    <t xml:space="preserve">BUSTAMANTE PAREDES MARCO ANTONIO</t>
  </si>
  <si>
    <t xml:space="preserve">09629851</t>
  </si>
  <si>
    <t xml:space="preserve">BUSTAMANTE PUENTE ZULEMA</t>
  </si>
  <si>
    <t xml:space="preserve">1</t>
  </si>
  <si>
    <t xml:space="preserve">09565071</t>
  </si>
  <si>
    <t xml:space="preserve">BUSTAMANTE ROMANI SANDRO</t>
  </si>
  <si>
    <t xml:space="preserve">07878167</t>
  </si>
  <si>
    <t xml:space="preserve">CABALLERO SAENZ LUIS ALBERTO</t>
  </si>
  <si>
    <t xml:space="preserve">18197555</t>
  </si>
  <si>
    <t xml:space="preserve">CABEL BARBARAN NANCY ROSA</t>
  </si>
  <si>
    <t xml:space="preserve">10003282</t>
  </si>
  <si>
    <t xml:space="preserve">CABEL LOPEZ FELIPE AUGUSTO</t>
  </si>
  <si>
    <t xml:space="preserve">06211192</t>
  </si>
  <si>
    <t xml:space="preserve">CABELLO CHONG LIDICE</t>
  </si>
  <si>
    <t xml:space="preserve">18</t>
  </si>
  <si>
    <t xml:space="preserve">06555136</t>
  </si>
  <si>
    <t xml:space="preserve">CABEZAS LIMACO NELDA MARLENY</t>
  </si>
  <si>
    <t xml:space="preserve">25770392</t>
  </si>
  <si>
    <t xml:space="preserve">CABRERA PINEDO MAGNO</t>
  </si>
  <si>
    <t xml:space="preserve">10059839</t>
  </si>
  <si>
    <t xml:space="preserve">CABRERA SANCHEZ JULIO MARTIN</t>
  </si>
  <si>
    <t xml:space="preserve">40617233</t>
  </si>
  <si>
    <t xml:space="preserve">CACERES JARA ROSA MARIA</t>
  </si>
  <si>
    <t xml:space="preserve">MEDICO GINECO-OBSTETRA</t>
  </si>
  <si>
    <t xml:space="preserve">07714421</t>
  </si>
  <si>
    <t xml:space="preserve">CACHI SANCHEZ BERTHA ELIZABETH</t>
  </si>
  <si>
    <t xml:space="preserve">09742078</t>
  </si>
  <si>
    <t xml:space="preserve">CADENAS PAYI MARIA TELESFORA</t>
  </si>
  <si>
    <t xml:space="preserve">40811026</t>
  </si>
  <si>
    <t xml:space="preserve">CAHUINA ZAPANA ADELIA MONICA</t>
  </si>
  <si>
    <t xml:space="preserve">08133455</t>
  </si>
  <si>
    <t xml:space="preserve">CAIRO ARELLANO MELVA YSELA</t>
  </si>
  <si>
    <t xml:space="preserve">15762238</t>
  </si>
  <si>
    <t xml:space="preserve">CAJAS GARCIA RUTH NOEMI</t>
  </si>
  <si>
    <t xml:space="preserve">21453047</t>
  </si>
  <si>
    <t xml:space="preserve">CAJO SALVADOR JOSE ADALBERTO</t>
  </si>
  <si>
    <t xml:space="preserve">07057081</t>
  </si>
  <si>
    <t xml:space="preserve">CALDAS HUAMAN MILAGROS YASMILA</t>
  </si>
  <si>
    <t xml:space="preserve">72</t>
  </si>
  <si>
    <t xml:space="preserve">40927249</t>
  </si>
  <si>
    <t xml:space="preserve">CALIXTO MEJIA GIOVANNA AMILDA</t>
  </si>
  <si>
    <t xml:space="preserve">41428250</t>
  </si>
  <si>
    <t xml:space="preserve">CALLA LLONTOP JOHANNA ROSALY</t>
  </si>
  <si>
    <t xml:space="preserve">09929190</t>
  </si>
  <si>
    <t xml:space="preserve">CALLACNA SILVA MIRIAM DEL PILAR</t>
  </si>
  <si>
    <t xml:space="preserve">41184364</t>
  </si>
  <si>
    <t xml:space="preserve">CALLUPE HUAYNATE JEANETTE DALIA</t>
  </si>
  <si>
    <t xml:space="preserve">07406624</t>
  </si>
  <si>
    <t xml:space="preserve">CAMA DURAN NELLY FREDESVINDA</t>
  </si>
  <si>
    <t xml:space="preserve">07557814</t>
  </si>
  <si>
    <t xml:space="preserve">CAMAC CASAS LEYDA LEONOR</t>
  </si>
  <si>
    <t xml:space="preserve">10417768</t>
  </si>
  <si>
    <t xml:space="preserve">CAMAYO ALVARADO NERI CATALINA</t>
  </si>
  <si>
    <t xml:space="preserve">00370643</t>
  </si>
  <si>
    <t xml:space="preserve">CAMPANA GARAY FREDDY OSWALDO</t>
  </si>
  <si>
    <t xml:space="preserve">22291495</t>
  </si>
  <si>
    <t xml:space="preserve">CAMPOS CARBAJO MARIA ESTHER</t>
  </si>
  <si>
    <t xml:space="preserve">2</t>
  </si>
  <si>
    <t xml:space="preserve">08073136</t>
  </si>
  <si>
    <t xml:space="preserve">CAMPOS GODOS MARIA DEL PILAR</t>
  </si>
  <si>
    <t xml:space="preserve">09935279</t>
  </si>
  <si>
    <t xml:space="preserve">CAMPOS PANTOJA DE HERNANDEZ NANCY LOURDES</t>
  </si>
  <si>
    <t xml:space="preserve">06215135</t>
  </si>
  <si>
    <t xml:space="preserve">CAMPOS PANTOJA PROSPERO RICHARD</t>
  </si>
  <si>
    <t xml:space="preserve">OBSTETRA I</t>
  </si>
  <si>
    <t xml:space="preserve">44085084</t>
  </si>
  <si>
    <t xml:space="preserve">CAMPOS RUBIO EMELINA</t>
  </si>
  <si>
    <t xml:space="preserve">18889118</t>
  </si>
  <si>
    <t xml:space="preserve">CAMPOS VALLES LUZ ANGELICA</t>
  </si>
  <si>
    <t xml:space="preserve">10696435</t>
  </si>
  <si>
    <t xml:space="preserve">CANCHO PAUCAR SONIA</t>
  </si>
  <si>
    <t xml:space="preserve">71</t>
  </si>
  <si>
    <t xml:space="preserve">07111457</t>
  </si>
  <si>
    <t xml:space="preserve">CANDELA CARBONEL FLOR DE MARIA</t>
  </si>
  <si>
    <t xml:space="preserve">10034552</t>
  </si>
  <si>
    <t xml:space="preserve">CAPIA CHOQUE ANGEL AMIDEY</t>
  </si>
  <si>
    <t xml:space="preserve">07051479</t>
  </si>
  <si>
    <t xml:space="preserve">CARAMANTIN SORIANO ROSA</t>
  </si>
  <si>
    <t xml:space="preserve">10116901</t>
  </si>
  <si>
    <t xml:space="preserve">CARAZAS CHAVARRY REYNALDO JAVIER</t>
  </si>
  <si>
    <t xml:space="preserve">MEDICO INTERNISTA</t>
  </si>
  <si>
    <t xml:space="preserve">06604277</t>
  </si>
  <si>
    <t xml:space="preserve">CARBAJAL LAOS JEANNE YSABEL</t>
  </si>
  <si>
    <t xml:space="preserve">25757532</t>
  </si>
  <si>
    <t xml:space="preserve">CARBAJAL LEON LIZ MARY</t>
  </si>
  <si>
    <t xml:space="preserve">09086659</t>
  </si>
  <si>
    <t xml:space="preserve">CARHUANCHO FERNANDEZ MIRTHA ALICIA</t>
  </si>
  <si>
    <t xml:space="preserve">09158382</t>
  </si>
  <si>
    <t xml:space="preserve">CARMONA HERRERA MILAGROS RENEE</t>
  </si>
  <si>
    <t xml:space="preserve">85</t>
  </si>
  <si>
    <t xml:space="preserve">29658245</t>
  </si>
  <si>
    <t xml:space="preserve">CARPIO VALDIVIA CARLOS MARCELO</t>
  </si>
  <si>
    <t xml:space="preserve">MEDICO OTORRINOLARINGOLOGO</t>
  </si>
  <si>
    <t xml:space="preserve">10481895</t>
  </si>
  <si>
    <t xml:space="preserve">CARRANZA VERA MANUEL ALBERTO</t>
  </si>
  <si>
    <t xml:space="preserve">09217009</t>
  </si>
  <si>
    <t xml:space="preserve">CARRILLO COTILLO SILVERIA JULIA</t>
  </si>
  <si>
    <t xml:space="preserve">08045601</t>
  </si>
  <si>
    <t xml:space="preserve">CASAS CHAVEZ ROSA ELENA</t>
  </si>
  <si>
    <t xml:space="preserve">08104293</t>
  </si>
  <si>
    <t xml:space="preserve">CASTAÑEDA NUÑEZ ADRIANA BUENAVENTURA</t>
  </si>
  <si>
    <t xml:space="preserve">06130538</t>
  </si>
  <si>
    <t xml:space="preserve">CASTILLO BAZAN WILFREDO EUCEBIO</t>
  </si>
  <si>
    <t xml:space="preserve">21538345</t>
  </si>
  <si>
    <t xml:space="preserve">CASTILLO FLORES LOURDES CARMEN</t>
  </si>
  <si>
    <t xml:space="preserve">21068037</t>
  </si>
  <si>
    <t xml:space="preserve">CASTILLO MIRANDA MARI LUZ</t>
  </si>
  <si>
    <t xml:space="preserve">22426199</t>
  </si>
  <si>
    <t xml:space="preserve">CASTILLO QUISPE CECILIA ROCIO</t>
  </si>
  <si>
    <t xml:space="preserve">06700169</t>
  </si>
  <si>
    <t xml:space="preserve">CASTILLO VERGARA JOSE OSWALDO</t>
  </si>
  <si>
    <t xml:space="preserve">07493076</t>
  </si>
  <si>
    <t xml:space="preserve">CASTRO ALVAREZ EMILIO FEDERICO RAMON</t>
  </si>
  <si>
    <t xml:space="preserve">22276764</t>
  </si>
  <si>
    <t xml:space="preserve">CASTRO BARDALES CLAUDINA AURELIA</t>
  </si>
  <si>
    <t xml:space="preserve">09071014</t>
  </si>
  <si>
    <t xml:space="preserve">CASTRO SIERRA FELIX RUBEN</t>
  </si>
  <si>
    <t xml:space="preserve">08158932</t>
  </si>
  <si>
    <t xml:space="preserve">CAVERO NAPURI CARLOS ALBERTO</t>
  </si>
  <si>
    <t xml:space="preserve">09625806</t>
  </si>
  <si>
    <t xml:space="preserve">CAYTUIRO SOTO HENRY</t>
  </si>
  <si>
    <t xml:space="preserve">20049766</t>
  </si>
  <si>
    <t xml:space="preserve">CAÑARI MARTICORENA PERCY CRISPIN</t>
  </si>
  <si>
    <t xml:space="preserve">08133194</t>
  </si>
  <si>
    <t xml:space="preserve">CELIS MELENDEZ TANIA</t>
  </si>
  <si>
    <t xml:space="preserve">23992376</t>
  </si>
  <si>
    <t xml:space="preserve">CENTENO MARMANILLO CARLOS ALBERTO</t>
  </si>
  <si>
    <t xml:space="preserve">MEDICO NEUROLOGO</t>
  </si>
  <si>
    <t xml:space="preserve">10817051</t>
  </si>
  <si>
    <t xml:space="preserve">CERDAN VALENCIA HELEN ARASSELI</t>
  </si>
  <si>
    <t xml:space="preserve">07320727</t>
  </si>
  <si>
    <t xml:space="preserve">CERNA LIMA ROSARIO</t>
  </si>
  <si>
    <t xml:space="preserve">09678885</t>
  </si>
  <si>
    <t xml:space="preserve">CERNA MIGUEL VIOLETA</t>
  </si>
  <si>
    <t xml:space="preserve">09701388</t>
  </si>
  <si>
    <t xml:space="preserve">CHACHA CERQUIN LUZ ELENA</t>
  </si>
  <si>
    <t xml:space="preserve">09200414</t>
  </si>
  <si>
    <t xml:space="preserve">CHACON GALLARDO DE ALVAREZ LILIANA MARLENI</t>
  </si>
  <si>
    <t xml:space="preserve">09193262</t>
  </si>
  <si>
    <t xml:space="preserve">CHACON GALLARDO NORMA VICTORIA</t>
  </si>
  <si>
    <t xml:space="preserve">29603556</t>
  </si>
  <si>
    <t xml:space="preserve">CHACON ROSSELLO ENRIQUE WENCESLAO</t>
  </si>
  <si>
    <t xml:space="preserve">40381632</t>
  </si>
  <si>
    <t xml:space="preserve">CHAMBI CONGA HERMELINDA</t>
  </si>
  <si>
    <t xml:space="preserve">09913796</t>
  </si>
  <si>
    <t xml:space="preserve">CHAMPI MERINO ROKY GOVANNI</t>
  </si>
  <si>
    <t xml:space="preserve">33408150</t>
  </si>
  <si>
    <t xml:space="preserve">CHAVEZ CASTILLO CORALI DEL CARMEN</t>
  </si>
  <si>
    <t xml:space="preserve">06031753</t>
  </si>
  <si>
    <t xml:space="preserve">CHAVEZ CHUCHON SONIA ELVIRA</t>
  </si>
  <si>
    <t xml:space="preserve">09363867</t>
  </si>
  <si>
    <t xml:space="preserve">CHAVEZ CORZO LUZ ELENA</t>
  </si>
  <si>
    <t xml:space="preserve">09952670</t>
  </si>
  <si>
    <t xml:space="preserve">CHAVEZ GARAY SHIRLEY</t>
  </si>
  <si>
    <t xml:space="preserve">07672597</t>
  </si>
  <si>
    <t xml:space="preserve">CHAVEZ PACHERRES SEGUNDO CRISANTO</t>
  </si>
  <si>
    <t xml:space="preserve">07061767</t>
  </si>
  <si>
    <t xml:space="preserve">CHAVEZ PAREDES MARGARITA ESBILDA</t>
  </si>
  <si>
    <t xml:space="preserve">40608710</t>
  </si>
  <si>
    <t xml:space="preserve">CHAVEZ YAU MABY</t>
  </si>
  <si>
    <t xml:space="preserve">10669594</t>
  </si>
  <si>
    <t xml:space="preserve">CHINCHON AGUILAR LUIS AUGUSTO</t>
  </si>
  <si>
    <t xml:space="preserve">10709386</t>
  </si>
  <si>
    <t xml:space="preserve">CHIRINOS SICLLA JESSICA GIOVANNA</t>
  </si>
  <si>
    <t xml:space="preserve">07403155</t>
  </si>
  <si>
    <t xml:space="preserve">CHUI GALVAN SERGIO ALBERTO</t>
  </si>
  <si>
    <t xml:space="preserve">62</t>
  </si>
  <si>
    <t xml:space="preserve">07653200</t>
  </si>
  <si>
    <t xml:space="preserve">CHUMBIMUNE ZANABRIA ENRIQUE MANUEL</t>
  </si>
  <si>
    <t xml:space="preserve">10116056</t>
  </si>
  <si>
    <t xml:space="preserve">CHUMPITAZ AGUIRRE RAFAEL FERNANDO</t>
  </si>
  <si>
    <t xml:space="preserve">06989316</t>
  </si>
  <si>
    <t xml:space="preserve">CHUMPITAZ SOSA OLGA MARIA</t>
  </si>
  <si>
    <t xml:space="preserve">32905530</t>
  </si>
  <si>
    <t xml:space="preserve">CIELO SANDOVAL LUZ GLADYS</t>
  </si>
  <si>
    <t xml:space="preserve">27</t>
  </si>
  <si>
    <t xml:space="preserve">07573383</t>
  </si>
  <si>
    <t xml:space="preserve">CIEZA YAÑEZ DORIS CARMELA</t>
  </si>
  <si>
    <t xml:space="preserve">LABORATORISTA CLIN.- ESC.</t>
  </si>
  <si>
    <t xml:space="preserve">45</t>
  </si>
  <si>
    <t xml:space="preserve">07472035</t>
  </si>
  <si>
    <t xml:space="preserve">CLAROS MANOTUPA JOSE LUIS</t>
  </si>
  <si>
    <t xml:space="preserve">41797527</t>
  </si>
  <si>
    <t xml:space="preserve">COCK MERCADO JOANA JESUS</t>
  </si>
  <si>
    <t xml:space="preserve">07615539</t>
  </si>
  <si>
    <t xml:space="preserve">CONTRERAS GARCIA MARIA CRISTINA</t>
  </si>
  <si>
    <t xml:space="preserve">21552414</t>
  </si>
  <si>
    <t xml:space="preserve">CONTRERAS ZAMORA EDITH MARIBEL</t>
  </si>
  <si>
    <t xml:space="preserve">08819109</t>
  </si>
  <si>
    <t xml:space="preserve">CORDOVA HURTADO LUISA GILBERTA</t>
  </si>
  <si>
    <t xml:space="preserve">06904940</t>
  </si>
  <si>
    <t xml:space="preserve">CORNEJO BREÑA MARTHA HIPOLITA</t>
  </si>
  <si>
    <t xml:space="preserve">08965765</t>
  </si>
  <si>
    <t xml:space="preserve">CORONEL ALAVE ELISEO</t>
  </si>
  <si>
    <t xml:space="preserve">21867766</t>
  </si>
  <si>
    <t xml:space="preserve">COVEÑAS YATACO LILY NOEMI</t>
  </si>
  <si>
    <t xml:space="preserve">22494597</t>
  </si>
  <si>
    <t xml:space="preserve">COZ VASQUEZ CARLOS ALBERTO</t>
  </si>
  <si>
    <t xml:space="preserve">10511145</t>
  </si>
  <si>
    <t xml:space="preserve">CRUZ ARTEAGA CARLOS</t>
  </si>
  <si>
    <t xml:space="preserve">08115386</t>
  </si>
  <si>
    <t xml:space="preserve">CRUZ SALINAS ELIZABETH</t>
  </si>
  <si>
    <t xml:space="preserve">09735158</t>
  </si>
  <si>
    <t xml:space="preserve">CRUZATE GUARNIZ HUGO HERNAN</t>
  </si>
  <si>
    <t xml:space="preserve">07584536</t>
  </si>
  <si>
    <t xml:space="preserve">CUADRA ZAPATA ROSA NILA</t>
  </si>
  <si>
    <t xml:space="preserve">40235998</t>
  </si>
  <si>
    <t xml:space="preserve">CUEVA CUEVA KARLA PAOLA</t>
  </si>
  <si>
    <t xml:space="preserve">21857968</t>
  </si>
  <si>
    <t xml:space="preserve">CULLANCO QUIROZ ROSA</t>
  </si>
  <si>
    <t xml:space="preserve">10314747</t>
  </si>
  <si>
    <t xml:space="preserve">CUNO HUARCAYA DORA SOFIA</t>
  </si>
  <si>
    <t xml:space="preserve">21533488</t>
  </si>
  <si>
    <t xml:space="preserve">CURITOMAY YANQUI ROSANA</t>
  </si>
  <si>
    <t xml:space="preserve">06689355</t>
  </si>
  <si>
    <t xml:space="preserve">DE LA CRUZ QUISPE ANA MARIA</t>
  </si>
  <si>
    <t xml:space="preserve">42822341</t>
  </si>
  <si>
    <t xml:space="preserve">DE LA GALA DE LOS SANTOS SILVANA</t>
  </si>
  <si>
    <t xml:space="preserve">MEDICO NEUMOLOGO</t>
  </si>
  <si>
    <t xml:space="preserve">07943555</t>
  </si>
  <si>
    <t xml:space="preserve">DEJO BENDEZU FERNANDO ARTURO</t>
  </si>
  <si>
    <t xml:space="preserve">23945180</t>
  </si>
  <si>
    <t xml:space="preserve">DEL CARPIO ALOSILLA ALEX EDMUNDO</t>
  </si>
  <si>
    <t xml:space="preserve">07377943</t>
  </si>
  <si>
    <t xml:space="preserve">DEL CARPIO ORTMANN SUSANA VICTORIA</t>
  </si>
  <si>
    <t xml:space="preserve">25812399</t>
  </si>
  <si>
    <t xml:space="preserve">DELGADO ARROYO RAFAEL MAXIMILIANO</t>
  </si>
  <si>
    <t xml:space="preserve">08736557</t>
  </si>
  <si>
    <t xml:space="preserve">DELGADO ROJAS PERCY ALFONSO</t>
  </si>
  <si>
    <t xml:space="preserve">09491240</t>
  </si>
  <si>
    <t xml:space="preserve">DELZO PALOMARES MARIO GRIMALDO</t>
  </si>
  <si>
    <t xml:space="preserve">06152887</t>
  </si>
  <si>
    <t xml:space="preserve">DIAZ ARMAS SHEILA NELSIA</t>
  </si>
  <si>
    <t xml:space="preserve">25456447</t>
  </si>
  <si>
    <t xml:space="preserve">DIAZ CASTILLO TEODOLINDA ISABEL</t>
  </si>
  <si>
    <t xml:space="preserve">07791094</t>
  </si>
  <si>
    <t xml:space="preserve">DIAZ DIAZ LUIS JESUS</t>
  </si>
  <si>
    <t xml:space="preserve">09091684</t>
  </si>
  <si>
    <t xml:space="preserve">DIAZ MANRIQUE DOLINDA ESMELDA</t>
  </si>
  <si>
    <t xml:space="preserve">10416417</t>
  </si>
  <si>
    <t xml:space="preserve">DIAZ OREJON JESUS ANIBAL</t>
  </si>
  <si>
    <t xml:space="preserve">08210480</t>
  </si>
  <si>
    <t xml:space="preserve">DIAZ RODRIGUEZ ARMANDO RAFAEL</t>
  </si>
  <si>
    <t xml:space="preserve">31174779</t>
  </si>
  <si>
    <t xml:space="preserve">DIAZ YUTO ANA</t>
  </si>
  <si>
    <t xml:space="preserve">08564114</t>
  </si>
  <si>
    <t xml:space="preserve">ECHEVARRIA CHANGANAQUI MARIO WILLIAMS</t>
  </si>
  <si>
    <t xml:space="preserve">07097409</t>
  </si>
  <si>
    <t xml:space="preserve">EGOAVIL BALDEON ELENA MARTHA</t>
  </si>
  <si>
    <t xml:space="preserve">10051404</t>
  </si>
  <si>
    <t xml:space="preserve">EGOAVIL TORRES KARINA SILVIA</t>
  </si>
  <si>
    <t xml:space="preserve">07977978</t>
  </si>
  <si>
    <t xml:space="preserve">ELGUERA GUTIERREZ JESUS SIMEON</t>
  </si>
  <si>
    <t xml:space="preserve">07939630</t>
  </si>
  <si>
    <t xml:space="preserve">ELIAS GONZALES VICTOR LUIS</t>
  </si>
  <si>
    <t xml:space="preserve">40826821</t>
  </si>
  <si>
    <t xml:space="preserve">ESCUDERO SIANCAS LILIANA CRISTINA</t>
  </si>
  <si>
    <t xml:space="preserve">06254394</t>
  </si>
  <si>
    <t xml:space="preserve">ESPADA JACOME LAURA BERTHA</t>
  </si>
  <si>
    <t xml:space="preserve">21575421</t>
  </si>
  <si>
    <t xml:space="preserve">ESPINO GUZMAN ROSARIO MARIANELLA</t>
  </si>
  <si>
    <t xml:space="preserve">06430078</t>
  </si>
  <si>
    <t xml:space="preserve">ESPINOZA ALVAREZ EDDY SANTOS</t>
  </si>
  <si>
    <t xml:space="preserve">25491414</t>
  </si>
  <si>
    <t xml:space="preserve">ESPINOZA CORONADO ABEL SALVADOR</t>
  </si>
  <si>
    <t xml:space="preserve">10109269</t>
  </si>
  <si>
    <t xml:space="preserve">ESPINOZA PACHECO MARIA</t>
  </si>
  <si>
    <t xml:space="preserve">21546893</t>
  </si>
  <si>
    <t xml:space="preserve">ESPINOZA QUINTO NOELIA ALICIA</t>
  </si>
  <si>
    <t xml:space="preserve">07474300</t>
  </si>
  <si>
    <t xml:space="preserve">ESPIRITU BEAS BERTHA EDITH</t>
  </si>
  <si>
    <t xml:space="preserve">08509786</t>
  </si>
  <si>
    <t xml:space="preserve">ESTEBAN VELIZ ELSA LUZ</t>
  </si>
  <si>
    <t xml:space="preserve">08887717</t>
  </si>
  <si>
    <t xml:space="preserve">FERNANDEZ CARRASCO GERMAN FRANCISCO</t>
  </si>
  <si>
    <t xml:space="preserve">09770154</t>
  </si>
  <si>
    <t xml:space="preserve">FERNANDEZ MICHUY ANA MARIA DEL CARMEN</t>
  </si>
  <si>
    <t xml:space="preserve">07349171</t>
  </si>
  <si>
    <t xml:space="preserve">FERNANDEZ RAMIREZ MARIA LUISA</t>
  </si>
  <si>
    <t xml:space="preserve">06069762</t>
  </si>
  <si>
    <t xml:space="preserve">FERRER SALAVERRY CARMEN LUZ</t>
  </si>
  <si>
    <t xml:space="preserve">41154749</t>
  </si>
  <si>
    <t xml:space="preserve">FERRER UBALDO DALTON LAVOISER</t>
  </si>
  <si>
    <t xml:space="preserve">07403503</t>
  </si>
  <si>
    <t xml:space="preserve">FLORES CESPEDES DE CUADROS MARIA CLOTILDE</t>
  </si>
  <si>
    <t xml:space="preserve">10106418</t>
  </si>
  <si>
    <t xml:space="preserve">FLORES FERRER JENNY CONSUELO</t>
  </si>
  <si>
    <t xml:space="preserve">09304578</t>
  </si>
  <si>
    <t xml:space="preserve">FLORES GALVEZ ENRIQUE MANUEL</t>
  </si>
  <si>
    <t xml:space="preserve">15844134</t>
  </si>
  <si>
    <t xml:space="preserve">FLORES GAMARRA DENY ANDREA</t>
  </si>
  <si>
    <t xml:space="preserve">08040277</t>
  </si>
  <si>
    <t xml:space="preserve">FLORES PEREZ CARLOS ALBERTO</t>
  </si>
  <si>
    <t xml:space="preserve">06266972</t>
  </si>
  <si>
    <t xml:space="preserve">FLORES RIVADENEIRA GLORIA LIBERTAD</t>
  </si>
  <si>
    <t xml:space="preserve">23986303</t>
  </si>
  <si>
    <t xml:space="preserve">FLORES RODRIGUEZ MARLENE</t>
  </si>
  <si>
    <t xml:space="preserve">40048937</t>
  </si>
  <si>
    <t xml:space="preserve">FLORES SONAC MARIA ESTHER</t>
  </si>
  <si>
    <t xml:space="preserve">07460634</t>
  </si>
  <si>
    <t xml:space="preserve">FLORES SOTO RAQUEL VILMA</t>
  </si>
  <si>
    <t xml:space="preserve">41581718</t>
  </si>
  <si>
    <t xml:space="preserve">FLORES TRUJILLO JULIO CESAR</t>
  </si>
  <si>
    <t xml:space="preserve">09437216</t>
  </si>
  <si>
    <t xml:space="preserve">FLORES VEGA MARILU</t>
  </si>
  <si>
    <t xml:space="preserve">07277999</t>
  </si>
  <si>
    <t xml:space="preserve">FLOREZ HUERTA ANA FRANCIS</t>
  </si>
  <si>
    <t xml:space="preserve">06189202</t>
  </si>
  <si>
    <t xml:space="preserve">FLORIANO HERRERA DE QUIÑONES JESUS MARIA</t>
  </si>
  <si>
    <t xml:space="preserve">10226092</t>
  </si>
  <si>
    <t xml:space="preserve">FRANCIA SUYO MARIA CASILDA</t>
  </si>
  <si>
    <t xml:space="preserve">10245734</t>
  </si>
  <si>
    <t xml:space="preserve">FRANCISCO HERMOZA CESAR</t>
  </si>
  <si>
    <t xml:space="preserve">29531243</t>
  </si>
  <si>
    <t xml:space="preserve">FRISANCHO TALAVERA CAROL JULISSA</t>
  </si>
  <si>
    <t xml:space="preserve">MEDICO PATOLOGO CLINICO</t>
  </si>
  <si>
    <t xml:space="preserve">09298576</t>
  </si>
  <si>
    <t xml:space="preserve">FUERTES ANAYA MARIA DEL ROSARIO</t>
  </si>
  <si>
    <t xml:space="preserve">09298245</t>
  </si>
  <si>
    <t xml:space="preserve">GALLARDO CAMACHO NORA BERNARDA</t>
  </si>
  <si>
    <t xml:space="preserve">42940790</t>
  </si>
  <si>
    <t xml:space="preserve">GALLEGOS ROMANI FLOR DE MARIA</t>
  </si>
  <si>
    <t xml:space="preserve">06043897</t>
  </si>
  <si>
    <t xml:space="preserve">GALVAN DORIA GLORIA SUSANA</t>
  </si>
  <si>
    <t xml:space="preserve">25</t>
  </si>
  <si>
    <t xml:space="preserve">06799332</t>
  </si>
  <si>
    <t xml:space="preserve">GALVEZ CAICO GLORIA ELADIA</t>
  </si>
  <si>
    <t xml:space="preserve">07976543</t>
  </si>
  <si>
    <t xml:space="preserve">GANOZA SALAZAR SILVIA VANESSA</t>
  </si>
  <si>
    <t xml:space="preserve">22475177</t>
  </si>
  <si>
    <t xml:space="preserve">GARAY PONCIANO QUINTO MAXIMILIANO</t>
  </si>
  <si>
    <t xml:space="preserve">07355798</t>
  </si>
  <si>
    <t xml:space="preserve">GARCIA CUELLAR REJIS CLIMACO</t>
  </si>
  <si>
    <t xml:space="preserve">10292652</t>
  </si>
  <si>
    <t xml:space="preserve">GARGATE LOLI BORIS</t>
  </si>
  <si>
    <t xml:space="preserve">74</t>
  </si>
  <si>
    <t xml:space="preserve">08087742</t>
  </si>
  <si>
    <t xml:space="preserve">GARROTE AMAYA HERMINIA JUANA</t>
  </si>
  <si>
    <t xml:space="preserve">40499667</t>
  </si>
  <si>
    <t xml:space="preserve">GAVILAN HILARIO CAROLINA EMPERATRIZ</t>
  </si>
  <si>
    <t xml:space="preserve">21541180</t>
  </si>
  <si>
    <t xml:space="preserve">GERONIMO MEZA JAVIER CESAR</t>
  </si>
  <si>
    <t xml:space="preserve">MEDICO OFTALMOLOGO</t>
  </si>
  <si>
    <t xml:space="preserve">41562731</t>
  </si>
  <si>
    <t xml:space="preserve">GIRALDO AYALA SARA INES</t>
  </si>
  <si>
    <t xml:space="preserve">09421746</t>
  </si>
  <si>
    <t xml:space="preserve">GODOY QUISPE ARMANDO MARCOS</t>
  </si>
  <si>
    <t xml:space="preserve">06143867</t>
  </si>
  <si>
    <t xml:space="preserve">GOMEZ GIL SEGUNDO TEODORO</t>
  </si>
  <si>
    <t xml:space="preserve">41201987</t>
  </si>
  <si>
    <t xml:space="preserve">GOMEZ ORE WILLIAMS JESUS</t>
  </si>
  <si>
    <t xml:space="preserve">41361070</t>
  </si>
  <si>
    <t xml:space="preserve">GONZALES CASTRO SILVANA</t>
  </si>
  <si>
    <t xml:space="preserve">10580577</t>
  </si>
  <si>
    <t xml:space="preserve">GONZALEZ TORIBIO JESUS ANGEL</t>
  </si>
  <si>
    <t xml:space="preserve">42738873</t>
  </si>
  <si>
    <t xml:space="preserve">GUADALUPE RICRA ESTHER DINA</t>
  </si>
  <si>
    <t xml:space="preserve">20565506</t>
  </si>
  <si>
    <t xml:space="preserve">GUADALUPE RICRA MARGARITA JUDITH</t>
  </si>
  <si>
    <t xml:space="preserve">10371853</t>
  </si>
  <si>
    <t xml:space="preserve">GUERRA AYALA DE CONDORI PANFILA</t>
  </si>
  <si>
    <t xml:space="preserve">21533688</t>
  </si>
  <si>
    <t xml:space="preserve">GUERRA HERNANDEZ ARTURO DAVID</t>
  </si>
  <si>
    <t xml:space="preserve">07461898</t>
  </si>
  <si>
    <t xml:space="preserve">GUERRA NUÑEZ MIRIAM RAFAELA</t>
  </si>
  <si>
    <t xml:space="preserve">25661156</t>
  </si>
  <si>
    <t xml:space="preserve">GUERRERO MEDINA ROLANDO VICTOR</t>
  </si>
  <si>
    <t xml:space="preserve">10701617</t>
  </si>
  <si>
    <t xml:space="preserve">GUEVARA CANCHARI ERNESTO MARCIAL</t>
  </si>
  <si>
    <t xml:space="preserve">07071894</t>
  </si>
  <si>
    <t xml:space="preserve">GUEVARA RAMOS MERIDA PASCUALA</t>
  </si>
  <si>
    <t xml:space="preserve">09126531</t>
  </si>
  <si>
    <t xml:space="preserve">GUILLEN CABREJOS JUAN DANIEL</t>
  </si>
  <si>
    <t xml:space="preserve">40208621</t>
  </si>
  <si>
    <t xml:space="preserve">GUILLINTA LANJAINE BERTHA CASIMIRA</t>
  </si>
  <si>
    <t xml:space="preserve">09193617</t>
  </si>
  <si>
    <t xml:space="preserve">GUTARRA INGUNZA JOSE ERNESTO</t>
  </si>
  <si>
    <t xml:space="preserve">07495666</t>
  </si>
  <si>
    <t xml:space="preserve">GUTIERREZ DE ARANGUREN CONSTANTINO FERNANDO</t>
  </si>
  <si>
    <t xml:space="preserve">07444874</t>
  </si>
  <si>
    <t xml:space="preserve">GUTIERREZ GUTIERREZ JORGE LUIS</t>
  </si>
  <si>
    <t xml:space="preserve">25734714</t>
  </si>
  <si>
    <t xml:space="preserve">GUTIERREZ PONCIANO JOSE MISAEL</t>
  </si>
  <si>
    <t xml:space="preserve">08500651</t>
  </si>
  <si>
    <t xml:space="preserve">GUTIERREZ YNFANTES TEODOLINDA ROSA</t>
  </si>
  <si>
    <t xml:space="preserve">10373947</t>
  </si>
  <si>
    <t xml:space="preserve">GUZMAN CASTRO ELDA</t>
  </si>
  <si>
    <t xml:space="preserve">07942318</t>
  </si>
  <si>
    <t xml:space="preserve">GUZMAN ECHEVARRIA VICTORIA ESTHER</t>
  </si>
  <si>
    <t xml:space="preserve">07197524</t>
  </si>
  <si>
    <t xml:space="preserve">GUZMAN GRADOS JAIME PERCY JUAN</t>
  </si>
  <si>
    <t xml:space="preserve">21525813</t>
  </si>
  <si>
    <t xml:space="preserve">HERNANDEZ CRISPIN MARIA DEL PILAR</t>
  </si>
  <si>
    <t xml:space="preserve">41145832</t>
  </si>
  <si>
    <t xml:space="preserve">HERNANDEZ MONTENEGRO GUIDO</t>
  </si>
  <si>
    <t xml:space="preserve">08168744</t>
  </si>
  <si>
    <t xml:space="preserve">HERNANDEZ SALAZAR PAOLA ANTHUANET</t>
  </si>
  <si>
    <t xml:space="preserve">08578229</t>
  </si>
  <si>
    <t xml:space="preserve">HERRERA HERRERA GRACIELA NELLY</t>
  </si>
  <si>
    <t xml:space="preserve">25857846</t>
  </si>
  <si>
    <t xml:space="preserve">HERRERA PEREZ ANDREA YENIFER</t>
  </si>
  <si>
    <t xml:space="preserve">41752314</t>
  </si>
  <si>
    <t xml:space="preserve">HERRERA ROMAN MILICENDA MILAGROS</t>
  </si>
  <si>
    <t xml:space="preserve">00797369</t>
  </si>
  <si>
    <t xml:space="preserve">HINOJOSA VASQUEZ DE CORTIJO JUDITH LUSANA</t>
  </si>
  <si>
    <t xml:space="preserve">08178490</t>
  </si>
  <si>
    <t xml:space="preserve">HINOSTROZA CAÑARI AURORA MARY</t>
  </si>
  <si>
    <t xml:space="preserve">09239251</t>
  </si>
  <si>
    <t xml:space="preserve">HINOSTROZA GALINDO ALEJANDRINA</t>
  </si>
  <si>
    <t xml:space="preserve">08823783</t>
  </si>
  <si>
    <t xml:space="preserve">HIRONAKA ICHIYANAGUI CARLOS ALBERTO</t>
  </si>
  <si>
    <t xml:space="preserve">10152374</t>
  </si>
  <si>
    <t xml:space="preserve">HUAMAN BEDOYA MARTHA</t>
  </si>
  <si>
    <t xml:space="preserve">21871795</t>
  </si>
  <si>
    <t xml:space="preserve">HUAMAN CAMACHO MARIA JOSEFINA</t>
  </si>
  <si>
    <t xml:space="preserve">40997288</t>
  </si>
  <si>
    <t xml:space="preserve">HUAMAN RIVERA OSCAR ALEX</t>
  </si>
  <si>
    <t xml:space="preserve">09233697</t>
  </si>
  <si>
    <t xml:space="preserve">HUAMANCAJA MEDINA PILAR</t>
  </si>
  <si>
    <t xml:space="preserve">08307894</t>
  </si>
  <si>
    <t xml:space="preserve">HUAMANTINCO CISNEROS JULIA</t>
  </si>
  <si>
    <t xml:space="preserve">07059988</t>
  </si>
  <si>
    <t xml:space="preserve">HUAPAYA RAMOS EMPERATRIZ VICENTA</t>
  </si>
  <si>
    <t xml:space="preserve">40704924</t>
  </si>
  <si>
    <t xml:space="preserve">HUARACHI MORALES LUIS ALBERTO</t>
  </si>
  <si>
    <t xml:space="preserve">10041464</t>
  </si>
  <si>
    <t xml:space="preserve">HUARANCCA PARRALES JESUS GALO</t>
  </si>
  <si>
    <t xml:space="preserve">40754239</t>
  </si>
  <si>
    <t xml:space="preserve">HUARANGA ARIAS JAVIER ANIBAL</t>
  </si>
  <si>
    <t xml:space="preserve">32121159</t>
  </si>
  <si>
    <t xml:space="preserve">HUARANGA RAMOS ROSA AMPARO</t>
  </si>
  <si>
    <t xml:space="preserve">06194242</t>
  </si>
  <si>
    <t xml:space="preserve">HUARINGA PASSUNI MARIA ESTHER</t>
  </si>
  <si>
    <t xml:space="preserve">09286705</t>
  </si>
  <si>
    <t xml:space="preserve">HUAYAPA ANDIA HAYDEE</t>
  </si>
  <si>
    <t xml:space="preserve">09699089</t>
  </si>
  <si>
    <t xml:space="preserve">HUAYAPA ANDIA LUZ</t>
  </si>
  <si>
    <t xml:space="preserve">21801233</t>
  </si>
  <si>
    <t xml:space="preserve">HUAYHUA ATUNCAR NELLY RUFINA</t>
  </si>
  <si>
    <t xml:space="preserve">19811601</t>
  </si>
  <si>
    <t xml:space="preserve">HUERTA GOMEZ IRMA LEONOR</t>
  </si>
  <si>
    <t xml:space="preserve">42582930</t>
  </si>
  <si>
    <t xml:space="preserve">HUINCHO HILARIO EVELYN</t>
  </si>
  <si>
    <t xml:space="preserve">06244913</t>
  </si>
  <si>
    <t xml:space="preserve">HURTADO VILCATOMA JOHNNY</t>
  </si>
  <si>
    <t xml:space="preserve">07908172</t>
  </si>
  <si>
    <t xml:space="preserve">INGA TELLO DE FLORENCIO DALILA FRESCIA</t>
  </si>
  <si>
    <t xml:space="preserve">06071292</t>
  </si>
  <si>
    <t xml:space="preserve">INGAR CARBONE BEATRIZ MERCEDES</t>
  </si>
  <si>
    <t xml:space="preserve">10647898</t>
  </si>
  <si>
    <t xml:space="preserve">ITURRY QUIÑONEZ HERBERTH YHOEL</t>
  </si>
  <si>
    <t xml:space="preserve">32917666</t>
  </si>
  <si>
    <t xml:space="preserve">IZAGA TAPIA SANDRA CARINA</t>
  </si>
  <si>
    <t xml:space="preserve">41417756</t>
  </si>
  <si>
    <t xml:space="preserve">JULCA HUARCA ISABEL ROSMERY</t>
  </si>
  <si>
    <t xml:space="preserve">15398461</t>
  </si>
  <si>
    <t xml:space="preserve">JURADO RUIZ MARTHA</t>
  </si>
  <si>
    <t xml:space="preserve">08282373</t>
  </si>
  <si>
    <t xml:space="preserve">KIYAN TAIRA ANA MARIA</t>
  </si>
  <si>
    <t xml:space="preserve">41552879</t>
  </si>
  <si>
    <t xml:space="preserve">KOBASHIGAWA OLARTE ANDRES</t>
  </si>
  <si>
    <t xml:space="preserve">07962426</t>
  </si>
  <si>
    <t xml:space="preserve">LAMA HUIMAN YOLANDA</t>
  </si>
  <si>
    <t xml:space="preserve">06421548</t>
  </si>
  <si>
    <t xml:space="preserve">LAMA VALDIVIA JAIME ENRIQUE</t>
  </si>
  <si>
    <t xml:space="preserve">09071943</t>
  </si>
  <si>
    <t xml:space="preserve">LAPA CORDOVA VICTOR RAMIRO</t>
  </si>
  <si>
    <t xml:space="preserve">MEDICO IV</t>
  </si>
  <si>
    <t xml:space="preserve">07927491</t>
  </si>
  <si>
    <t xml:space="preserve">LARA CAMPOS GLORIA ALICIA</t>
  </si>
  <si>
    <t xml:space="preserve">08870895</t>
  </si>
  <si>
    <t xml:space="preserve">LARTIGA OCHOA LUCERO MILAGROS</t>
  </si>
  <si>
    <t xml:space="preserve">73</t>
  </si>
  <si>
    <t xml:space="preserve">06028541</t>
  </si>
  <si>
    <t xml:space="preserve">LAUREANO ESPIRITU NANCY ELENA</t>
  </si>
  <si>
    <t xml:space="preserve">40662676</t>
  </si>
  <si>
    <t xml:space="preserve">LAURENTE HUAIRA MARILUZ</t>
  </si>
  <si>
    <t xml:space="preserve">21132972</t>
  </si>
  <si>
    <t xml:space="preserve">LAVADO ROMERO NATALIA NORA</t>
  </si>
  <si>
    <t xml:space="preserve">15856577</t>
  </si>
  <si>
    <t xml:space="preserve">LAZARO CAMILOAGA LOTTY JESUS</t>
  </si>
  <si>
    <t xml:space="preserve">40893785</t>
  </si>
  <si>
    <t xml:space="preserve">LAZO ARCOS BETZABETH MERCEDES</t>
  </si>
  <si>
    <t xml:space="preserve">08043204</t>
  </si>
  <si>
    <t xml:space="preserve">LEIVA DIESTRA LUZ CECILIA</t>
  </si>
  <si>
    <t xml:space="preserve">10463614</t>
  </si>
  <si>
    <t xml:space="preserve">LEON BAUTISTA MARIA ELENA</t>
  </si>
  <si>
    <t xml:space="preserve">07651199</t>
  </si>
  <si>
    <t xml:space="preserve">LEZAMA MILLA VDA DE ARAUCO MARIA EUGENIA</t>
  </si>
  <si>
    <t xml:space="preserve">10462123</t>
  </si>
  <si>
    <t xml:space="preserve">LINARES CALDERON ELISBAN HONORIO</t>
  </si>
  <si>
    <t xml:space="preserve">21289581</t>
  </si>
  <si>
    <t xml:space="preserve">LINO ROSALES CARMEN ROSA</t>
  </si>
  <si>
    <t xml:space="preserve">15583778</t>
  </si>
  <si>
    <t xml:space="preserve">LINO SANCHEZ ROXANA SOLEDAD</t>
  </si>
  <si>
    <t xml:space="preserve">07528981</t>
  </si>
  <si>
    <t xml:space="preserve">LIVIAC ANICAMA LOURDES VERONIKA</t>
  </si>
  <si>
    <t xml:space="preserve">07823185</t>
  </si>
  <si>
    <t xml:space="preserve">LIÑAN RODRIGUEZ JOSE LUIS DE GUADALUPE</t>
  </si>
  <si>
    <t xml:space="preserve">25687155</t>
  </si>
  <si>
    <t xml:space="preserve">LLACSAHUANGA CAMPOS MARIA JULIA</t>
  </si>
  <si>
    <t xml:space="preserve">10717231</t>
  </si>
  <si>
    <t xml:space="preserve">LLAMOCCA RIVERA MARLENY</t>
  </si>
  <si>
    <t xml:space="preserve">10126214</t>
  </si>
  <si>
    <t xml:space="preserve">LLANTO INCA JANET JULIA</t>
  </si>
  <si>
    <t xml:space="preserve">07897660</t>
  </si>
  <si>
    <t xml:space="preserve">LLERENA LLERENA EDUARDO GREGORIO</t>
  </si>
  <si>
    <t xml:space="preserve">40808213</t>
  </si>
  <si>
    <t xml:space="preserve">LLUQUE AQUINO GLORIA MARIA</t>
  </si>
  <si>
    <t xml:space="preserve">08654201</t>
  </si>
  <si>
    <t xml:space="preserve">LOPEZ PINEDO MARTHA</t>
  </si>
  <si>
    <t xml:space="preserve">08068768</t>
  </si>
  <si>
    <t xml:space="preserve">LOZA BECERRA VICTOR EDGARDO</t>
  </si>
  <si>
    <t xml:space="preserve">21522004</t>
  </si>
  <si>
    <t xml:space="preserve">LOZANO AQUIJE FRANKLIN ARMANDO</t>
  </si>
  <si>
    <t xml:space="preserve">63</t>
  </si>
  <si>
    <t xml:space="preserve">40969895</t>
  </si>
  <si>
    <t xml:space="preserve">LOZANO MILLAN LIZETH LESLIE</t>
  </si>
  <si>
    <t xml:space="preserve">07114821</t>
  </si>
  <si>
    <t xml:space="preserve">LUCAS CARRILLO LUZ ESTHER</t>
  </si>
  <si>
    <t xml:space="preserve">19824593</t>
  </si>
  <si>
    <t xml:space="preserve">MACHA RAMIREZ EDGAR OSCAR</t>
  </si>
  <si>
    <t xml:space="preserve">07266045</t>
  </si>
  <si>
    <t xml:space="preserve">MAGALLANES CORIMANYA MARLENE</t>
  </si>
  <si>
    <t xml:space="preserve">07211412</t>
  </si>
  <si>
    <t xml:space="preserve">MALASPINA HERNANDEZ GLADYS MARCIA</t>
  </si>
  <si>
    <t xml:space="preserve">10051534</t>
  </si>
  <si>
    <t xml:space="preserve">MALAVER COLLANTES JORGE</t>
  </si>
  <si>
    <t xml:space="preserve">40077598</t>
  </si>
  <si>
    <t xml:space="preserve">MALAVER COLLANTES OSCAR</t>
  </si>
  <si>
    <t xml:space="preserve">10129690</t>
  </si>
  <si>
    <t xml:space="preserve">MALDONADO CASANOVA KAREN</t>
  </si>
  <si>
    <t xml:space="preserve">41824017</t>
  </si>
  <si>
    <t xml:space="preserve">MALLMA COTRADO JULIA ELENA</t>
  </si>
  <si>
    <t xml:space="preserve">06810815</t>
  </si>
  <si>
    <t xml:space="preserve">MALPARTIDA DE CONTRERAS LUPE JOSEFINA</t>
  </si>
  <si>
    <t xml:space="preserve">42231700</t>
  </si>
  <si>
    <t xml:space="preserve">MALQUI TAPIA JANETH ELIZABETH</t>
  </si>
  <si>
    <t xml:space="preserve">09810504</t>
  </si>
  <si>
    <t xml:space="preserve">MAMANI LAIME FELISA CARMEN</t>
  </si>
  <si>
    <t xml:space="preserve">40795796</t>
  </si>
  <si>
    <t xml:space="preserve">MANCO CUYA CLAUDIA SILVIA</t>
  </si>
  <si>
    <t xml:space="preserve">09438617</t>
  </si>
  <si>
    <t xml:space="preserve">MANRIQUE CRUZ ROXANA</t>
  </si>
  <si>
    <t xml:space="preserve">25812559</t>
  </si>
  <si>
    <t xml:space="preserve">MANTARI PARVINA DE SONCCO HERMELINDA</t>
  </si>
  <si>
    <t xml:space="preserve">07743980</t>
  </si>
  <si>
    <t xml:space="preserve">MANTILLA MARTINEZ JULIO ALBERTO</t>
  </si>
  <si>
    <t xml:space="preserve">09338464</t>
  </si>
  <si>
    <t xml:space="preserve">MANYARI TELLO TELMO RENEE</t>
  </si>
  <si>
    <t xml:space="preserve">08514816</t>
  </si>
  <si>
    <t xml:space="preserve">MARAVI MAYTA MARIA JUANA</t>
  </si>
  <si>
    <t xml:space="preserve">07606275</t>
  </si>
  <si>
    <t xml:space="preserve">MARCOS ANDRADE EDULFO RUBEN</t>
  </si>
  <si>
    <t xml:space="preserve">08081410</t>
  </si>
  <si>
    <t xml:space="preserve">MARCOS GAMARRA CESAR ALFREDO</t>
  </si>
  <si>
    <t xml:space="preserve">06746448</t>
  </si>
  <si>
    <t xml:space="preserve">MARIN GUEVARA DE SORIA LETICIA GLORIA</t>
  </si>
  <si>
    <t xml:space="preserve">27072817</t>
  </si>
  <si>
    <t xml:space="preserve">MARIN SANCHEZ JUANA AURIOLINA</t>
  </si>
  <si>
    <t xml:space="preserve">21088149</t>
  </si>
  <si>
    <t xml:space="preserve">MARISCAL ESPINOZA GIOVANNA JANETT</t>
  </si>
  <si>
    <t xml:space="preserve">41548456</t>
  </si>
  <si>
    <t xml:space="preserve">MARTINEZ ALTAMIRANO MARIA OLINDA</t>
  </si>
  <si>
    <t xml:space="preserve">10052911</t>
  </si>
  <si>
    <t xml:space="preserve">MARTINEZ MIRANDA RAQUEL DARIA</t>
  </si>
  <si>
    <t xml:space="preserve">08878243</t>
  </si>
  <si>
    <t xml:space="preserve">MARTINEZ PUJAY MARIA CRISTINA</t>
  </si>
  <si>
    <t xml:space="preserve">06596224</t>
  </si>
  <si>
    <t xml:space="preserve">MARTINEZ RIOS JOSE ARTURO</t>
  </si>
  <si>
    <t xml:space="preserve">32959892</t>
  </si>
  <si>
    <t xml:space="preserve">MARTINEZ VIERA MARIA YSABEL</t>
  </si>
  <si>
    <t xml:space="preserve">08067556</t>
  </si>
  <si>
    <t xml:space="preserve">MASGO LEON NANCY ELVA</t>
  </si>
  <si>
    <t xml:space="preserve">06779799</t>
  </si>
  <si>
    <t xml:space="preserve">MATOS ARNAO ARTURO</t>
  </si>
  <si>
    <t xml:space="preserve">08487231</t>
  </si>
  <si>
    <t xml:space="preserve">MATOS PAMPAS SARA GLADYS</t>
  </si>
  <si>
    <t xml:space="preserve">07096036</t>
  </si>
  <si>
    <t xml:space="preserve">MATOS SALGADO ROSA</t>
  </si>
  <si>
    <t xml:space="preserve">21520519</t>
  </si>
  <si>
    <t xml:space="preserve">MAYOR HERNANDEZ YOVANNA ELIZABETH</t>
  </si>
  <si>
    <t xml:space="preserve">25826606</t>
  </si>
  <si>
    <t xml:space="preserve">MAYURI MORON MARIA ISABEL</t>
  </si>
  <si>
    <t xml:space="preserve">07518945</t>
  </si>
  <si>
    <t xml:space="preserve">MEDINA ALCANTARA WILSON OSCAR</t>
  </si>
  <si>
    <t xml:space="preserve">08880962</t>
  </si>
  <si>
    <t xml:space="preserve">MEDINA ANCHANTE MARIA ELIZABETH</t>
  </si>
  <si>
    <t xml:space="preserve">20644700</t>
  </si>
  <si>
    <t xml:space="preserve">MEDINA ESPINOZA MAGDA ELOYSA</t>
  </si>
  <si>
    <t xml:space="preserve">27432848</t>
  </si>
  <si>
    <t xml:space="preserve">MEGO TARRILLO ALEX OSIAS</t>
  </si>
  <si>
    <t xml:space="preserve">27423323</t>
  </si>
  <si>
    <t xml:space="preserve">MEGO TARRILLO ERIKA MILAGROS</t>
  </si>
  <si>
    <t xml:space="preserve">06272176</t>
  </si>
  <si>
    <t xml:space="preserve">MELGAR VICTORIA CARLOS ROBERTO</t>
  </si>
  <si>
    <t xml:space="preserve">08602523</t>
  </si>
  <si>
    <t xml:space="preserve">MELGAREJO SACRE ALICIA GLADYS</t>
  </si>
  <si>
    <t xml:space="preserve">29384383</t>
  </si>
  <si>
    <t xml:space="preserve">MENDEZ ANCCA RONMY</t>
  </si>
  <si>
    <t xml:space="preserve">09359380</t>
  </si>
  <si>
    <t xml:space="preserve">MENDOZA BAEZ DANTE</t>
  </si>
  <si>
    <t xml:space="preserve">42639489</t>
  </si>
  <si>
    <t xml:space="preserve">MENDOZA FIGUEROA EVELING JACKELINE GERALDINE</t>
  </si>
  <si>
    <t xml:space="preserve">09751148</t>
  </si>
  <si>
    <t xml:space="preserve">MENDOZA FOX CARLOS JOSE</t>
  </si>
  <si>
    <t xml:space="preserve">08833718</t>
  </si>
  <si>
    <t xml:space="preserve">MENDOZA GUTARRA ANGEL HUGO</t>
  </si>
  <si>
    <t xml:space="preserve">08430809</t>
  </si>
  <si>
    <t xml:space="preserve">MENDOZA POMA NANCY AIDEE</t>
  </si>
  <si>
    <t xml:space="preserve">09183509</t>
  </si>
  <si>
    <t xml:space="preserve">MENDOZA ROMERO FAUSTA GLADYS</t>
  </si>
  <si>
    <t xml:space="preserve">07343986</t>
  </si>
  <si>
    <t xml:space="preserve">MERCADO HUANUCO JUDITH GLADYS</t>
  </si>
  <si>
    <t xml:space="preserve">40591090</t>
  </si>
  <si>
    <t xml:space="preserve">MESTANZA VARGAS MIRIAM</t>
  </si>
  <si>
    <t xml:space="preserve">08415106</t>
  </si>
  <si>
    <t xml:space="preserve">MEZA SALAS ANTONIO VICTOR</t>
  </si>
  <si>
    <t xml:space="preserve">07666260</t>
  </si>
  <si>
    <t xml:space="preserve">MILLONES VICHARRA JENNY BETSABETH</t>
  </si>
  <si>
    <t xml:space="preserve">40036248</t>
  </si>
  <si>
    <t xml:space="preserve">MIRANDA FLORES CHRISTIAN ANGLIBER</t>
  </si>
  <si>
    <t xml:space="preserve">06005902</t>
  </si>
  <si>
    <t xml:space="preserve">MIRCIN MORALES MARTIN ALBERTO</t>
  </si>
  <si>
    <t xml:space="preserve">06101911</t>
  </si>
  <si>
    <t xml:space="preserve">MOLINA TOMASTO RUTH OFELIA</t>
  </si>
  <si>
    <t xml:space="preserve">07531237</t>
  </si>
  <si>
    <t xml:space="preserve">MONGE ESPINOZA FERNANDO GIOVANNI</t>
  </si>
  <si>
    <t xml:space="preserve">09797730</t>
  </si>
  <si>
    <t xml:space="preserve">MONGE GOMEZ MAXIMILIANO ALBERTO</t>
  </si>
  <si>
    <t xml:space="preserve">06687696</t>
  </si>
  <si>
    <t xml:space="preserve">MONTALVO LAMADRID PAULA LUCERO</t>
  </si>
  <si>
    <t xml:space="preserve">06730653</t>
  </si>
  <si>
    <t xml:space="preserve">MONTALVO LAMADRID ROSA MARIA</t>
  </si>
  <si>
    <t xml:space="preserve">07691405</t>
  </si>
  <si>
    <t xml:space="preserve">MONTELLANOS REYES FLOR DE MARIA GRISELDA</t>
  </si>
  <si>
    <t xml:space="preserve">ASIST. SOCIAL II</t>
  </si>
  <si>
    <t xml:space="preserve">31184435</t>
  </si>
  <si>
    <t xml:space="preserve">MONTOYA GOMEZ CARLOS MANUEL</t>
  </si>
  <si>
    <t xml:space="preserve">21569320</t>
  </si>
  <si>
    <t xml:space="preserve">MOQUILLAZA VIZARRETA PAUL EMERSON</t>
  </si>
  <si>
    <t xml:space="preserve">29464193</t>
  </si>
  <si>
    <t xml:space="preserve">MORALES MAMANI ANGELA</t>
  </si>
  <si>
    <t xml:space="preserve">07941486</t>
  </si>
  <si>
    <t xml:space="preserve">MORALES VILLANUEVA ELFREN OSWALDO JUAN</t>
  </si>
  <si>
    <t xml:space="preserve">21819906</t>
  </si>
  <si>
    <t xml:space="preserve">MORAN TORRES PERCY JESUS</t>
  </si>
  <si>
    <t xml:space="preserve">06181817</t>
  </si>
  <si>
    <t xml:space="preserve">MORI CHAVEZ NELLY VICTORIA</t>
  </si>
  <si>
    <t xml:space="preserve">08082293</t>
  </si>
  <si>
    <t xml:space="preserve">MOROTE GIRALDO BLANCA ROSA</t>
  </si>
  <si>
    <t xml:space="preserve">15587329</t>
  </si>
  <si>
    <t xml:space="preserve">MUGURUZA YANAC INELA BETTY</t>
  </si>
  <si>
    <t xml:space="preserve">07434642</t>
  </si>
  <si>
    <t xml:space="preserve">NARVAEZ HINOSTROZA LUCIA MARUJA</t>
  </si>
  <si>
    <t xml:space="preserve">09307915</t>
  </si>
  <si>
    <t xml:space="preserve">NAVARRO CORZO DE YAYA ALEJANDRINA PILAR</t>
  </si>
  <si>
    <t xml:space="preserve">26</t>
  </si>
  <si>
    <t xml:space="preserve">08564485</t>
  </si>
  <si>
    <t xml:space="preserve">NICHO VELASQUEZ OFANNI DILENA</t>
  </si>
  <si>
    <t xml:space="preserve">40153608</t>
  </si>
  <si>
    <t xml:space="preserve">NIETO QUISPE MARIANELA DOMENICA</t>
  </si>
  <si>
    <t xml:space="preserve">07601789</t>
  </si>
  <si>
    <t xml:space="preserve">NIÑO DE GUZMAN AYVAR SILVIA</t>
  </si>
  <si>
    <t xml:space="preserve">07393601</t>
  </si>
  <si>
    <t xml:space="preserve">NUÑEZ PAIVA GLADYS FIDELIA</t>
  </si>
  <si>
    <t xml:space="preserve">09993185</t>
  </si>
  <si>
    <t xml:space="preserve">OBANDO CHAVEZ SYLVIA RAQUEL</t>
  </si>
  <si>
    <t xml:space="preserve">07644393</t>
  </si>
  <si>
    <t xml:space="preserve">OBREGON PEÑA LIRIA JUSTINA</t>
  </si>
  <si>
    <t xml:space="preserve">41836300</t>
  </si>
  <si>
    <t xml:space="preserve">OCHOA PALACIOS CHRISTIAN EDUARDO</t>
  </si>
  <si>
    <t xml:space="preserve">09928858</t>
  </si>
  <si>
    <t xml:space="preserve">OLAZABAL RAMIREZ VICTOR IGNACIO</t>
  </si>
  <si>
    <t xml:space="preserve">07732901</t>
  </si>
  <si>
    <t xml:space="preserve">OLIVAS CHACON PILAR ALIDA</t>
  </si>
  <si>
    <t xml:space="preserve">40767675</t>
  </si>
  <si>
    <t xml:space="preserve">OLIVERA DE LA CRUZ LESLY</t>
  </si>
  <si>
    <t xml:space="preserve">10439740</t>
  </si>
  <si>
    <t xml:space="preserve">OLIVERA FERNANDEZ EDITH ANGELICA</t>
  </si>
  <si>
    <t xml:space="preserve">07537059</t>
  </si>
  <si>
    <t xml:space="preserve">OLIVERA ROBLES MARIA ROSA</t>
  </si>
  <si>
    <t xml:space="preserve">32938145</t>
  </si>
  <si>
    <t xml:space="preserve">OROYA MINAYA ALBINA TEOFILA</t>
  </si>
  <si>
    <t xml:space="preserve">06740398</t>
  </si>
  <si>
    <t xml:space="preserve">ORREAGA VIVANCO DIANA DEL PILAR</t>
  </si>
  <si>
    <t xml:space="preserve">06788974</t>
  </si>
  <si>
    <t xml:space="preserve">ORREGO GUERRERO LUIS FERNANDO</t>
  </si>
  <si>
    <t xml:space="preserve">07378863</t>
  </si>
  <si>
    <t xml:space="preserve">OSORIO RAMIREZ ARMANDO</t>
  </si>
  <si>
    <t xml:space="preserve">40140344</t>
  </si>
  <si>
    <t xml:space="preserve">PACHAS MUÑOZ HADDY MARILU</t>
  </si>
  <si>
    <t xml:space="preserve">41032614</t>
  </si>
  <si>
    <t xml:space="preserve">PACHAS SUAREZ GERALDINE MILAGRO</t>
  </si>
  <si>
    <t xml:space="preserve">10242793</t>
  </si>
  <si>
    <t xml:space="preserve">PAIPAY YBAÑEZ MARIA GRETEL</t>
  </si>
  <si>
    <t xml:space="preserve">20678918</t>
  </si>
  <si>
    <t xml:space="preserve">PAITANMALA DELGADO JUDITH LUISA</t>
  </si>
  <si>
    <t xml:space="preserve">06105793</t>
  </si>
  <si>
    <t xml:space="preserve">PAJUELO GARCIA NICANOR DEL CARMEN</t>
  </si>
  <si>
    <t xml:space="preserve">10375642</t>
  </si>
  <si>
    <t xml:space="preserve">PALACIOS CARBAJAL GERARDO MOISES</t>
  </si>
  <si>
    <t xml:space="preserve">08736997</t>
  </si>
  <si>
    <t xml:space="preserve">PALACIOS NOVELLA LILY CAROLINA</t>
  </si>
  <si>
    <t xml:space="preserve">08071616</t>
  </si>
  <si>
    <t xml:space="preserve">PALOMINO MURGUIA MARCO TULIO</t>
  </si>
  <si>
    <t xml:space="preserve">07735163</t>
  </si>
  <si>
    <t xml:space="preserve">PANAQUE FERNANDEZ GERONIMO ROMULO</t>
  </si>
  <si>
    <t xml:space="preserve">07908244</t>
  </si>
  <si>
    <t xml:space="preserve">PANDURO VASQUEZ GLADYS NERELLA</t>
  </si>
  <si>
    <t xml:space="preserve">20072074</t>
  </si>
  <si>
    <t xml:space="preserve">PANEZ VILLANUEVA CARMEN ROSY</t>
  </si>
  <si>
    <t xml:space="preserve">25446698</t>
  </si>
  <si>
    <t xml:space="preserve">PANZERA GORDILLO DANTE CARLOS</t>
  </si>
  <si>
    <t xml:space="preserve">09638094</t>
  </si>
  <si>
    <t xml:space="preserve">PAREDES CABANILLAS ELSA ISABEL</t>
  </si>
  <si>
    <t xml:space="preserve">07798445</t>
  </si>
  <si>
    <t xml:space="preserve">PAREDES DELGADO MILAGROS DEL CARMEN</t>
  </si>
  <si>
    <t xml:space="preserve">10491866</t>
  </si>
  <si>
    <t xml:space="preserve">PARRA CABRERA HILDA ELVIRA</t>
  </si>
  <si>
    <t xml:space="preserve">09941112</t>
  </si>
  <si>
    <t xml:space="preserve">PARRA PEREZ VICTOR FELIPE</t>
  </si>
  <si>
    <t xml:space="preserve">10491726</t>
  </si>
  <si>
    <t xml:space="preserve">PARRAGA ECHEGARAY GLADYS ERLINDA</t>
  </si>
  <si>
    <t xml:space="preserve">21427278</t>
  </si>
  <si>
    <t xml:space="preserve">PARVINA SANDOVAL JUANA ANGELA</t>
  </si>
  <si>
    <t xml:space="preserve">06532580</t>
  </si>
  <si>
    <t xml:space="preserve">PATIÑO SOTO GLADYS LEANDRA</t>
  </si>
  <si>
    <t xml:space="preserve">09249399</t>
  </si>
  <si>
    <t xml:space="preserve">PATRICIO LOPEZ VICTOR ALBERTO</t>
  </si>
  <si>
    <t xml:space="preserve">10040157</t>
  </si>
  <si>
    <t xml:space="preserve">PAUCAR FERNANDEZ YLDELFONSA TRINIDAD</t>
  </si>
  <si>
    <t xml:space="preserve">09289720</t>
  </si>
  <si>
    <t xml:space="preserve">PERALES CENTENO NORMAN BENAVENTE</t>
  </si>
  <si>
    <t xml:space="preserve">07103510</t>
  </si>
  <si>
    <t xml:space="preserve">PERALTA SANTUR LUZ NORMA</t>
  </si>
  <si>
    <t xml:space="preserve">19814699</t>
  </si>
  <si>
    <t xml:space="preserve">PEREZ BEJARANO AMERICA DELFINA</t>
  </si>
  <si>
    <t xml:space="preserve">07328819</t>
  </si>
  <si>
    <t xml:space="preserve">PEREZ HERNANDEZ DE AUCCASI GLADIS MERCEDES</t>
  </si>
  <si>
    <t xml:space="preserve">10144699</t>
  </si>
  <si>
    <t xml:space="preserve">PEREZ PICHIULE DE MAURI RAQUEL RUTH</t>
  </si>
  <si>
    <t xml:space="preserve">08199025</t>
  </si>
  <si>
    <t xml:space="preserve">PINEDO MONROE MANUEL ANTONIO</t>
  </si>
  <si>
    <t xml:space="preserve">09833607</t>
  </si>
  <si>
    <t xml:space="preserve">PINEDO RAMOS JUDITH NARCIZA</t>
  </si>
  <si>
    <t xml:space="preserve">17881265</t>
  </si>
  <si>
    <t xml:space="preserve">PINILLOS CHUNGA ADOLFO MAURO</t>
  </si>
  <si>
    <t xml:space="preserve">MEDICO CIRUJANO</t>
  </si>
  <si>
    <t xml:space="preserve">07265852</t>
  </si>
  <si>
    <t xml:space="preserve">PINO INFANTE MANUEL ELOY</t>
  </si>
  <si>
    <t xml:space="preserve">10536744</t>
  </si>
  <si>
    <t xml:space="preserve">PISCOYA SILVA TATIANA EDMEE</t>
  </si>
  <si>
    <t xml:space="preserve">40611020</t>
  </si>
  <si>
    <t xml:space="preserve">PITTMAN ALVARADO KELLY PAMELA</t>
  </si>
  <si>
    <t xml:space="preserve">06613471</t>
  </si>
  <si>
    <t xml:space="preserve">PIZARRO RODRIGUEZ ANA ROSA</t>
  </si>
  <si>
    <t xml:space="preserve">08619540</t>
  </si>
  <si>
    <t xml:space="preserve">PIÑA PEREZ ALINDOR</t>
  </si>
  <si>
    <t xml:space="preserve">07844397</t>
  </si>
  <si>
    <t xml:space="preserve">POLANCO VARGAS JOSE RAMON</t>
  </si>
  <si>
    <t xml:space="preserve">07790994</t>
  </si>
  <si>
    <t xml:space="preserve">PORRO GUTIERREZ CESAR JACINTO</t>
  </si>
  <si>
    <t xml:space="preserve">20695984</t>
  </si>
  <si>
    <t xml:space="preserve">POVES PIZARRO EDDY AQUILINA</t>
  </si>
  <si>
    <t xml:space="preserve">08143592</t>
  </si>
  <si>
    <t xml:space="preserve">PRETELL LOAYZA ESTHER VIOLETA</t>
  </si>
  <si>
    <t xml:space="preserve">40999492</t>
  </si>
  <si>
    <t xml:space="preserve">PUCHOC RAFAEL JACQUELINE FIORELLA</t>
  </si>
  <si>
    <t xml:space="preserve">08663426</t>
  </si>
  <si>
    <t xml:space="preserve">PUCHURI LEON MARIA TERESA</t>
  </si>
  <si>
    <t xml:space="preserve">40050676</t>
  </si>
  <si>
    <t xml:space="preserve">QUEVEDO DEL SOLAR KARLA MABEL</t>
  </si>
  <si>
    <t xml:space="preserve">00219032</t>
  </si>
  <si>
    <t xml:space="preserve">QUIJANO CASTAÑEDA ILIANA DE LOS ANGELES</t>
  </si>
  <si>
    <t xml:space="preserve">10197468</t>
  </si>
  <si>
    <t xml:space="preserve">QUIJANO CHAVEZ ROXANA REYNA</t>
  </si>
  <si>
    <t xml:space="preserve">40936855</t>
  </si>
  <si>
    <t xml:space="preserve">QUINTO CAMONES EDITH LUZVENIA</t>
  </si>
  <si>
    <t xml:space="preserve">08279348</t>
  </si>
  <si>
    <t xml:space="preserve">QUISPE CAPACYACHI MARIA YSABEL</t>
  </si>
  <si>
    <t xml:space="preserve">10049200</t>
  </si>
  <si>
    <t xml:space="preserve">QUISPE CHOQUEVILCA SONIA BERTHA</t>
  </si>
  <si>
    <t xml:space="preserve">10321902</t>
  </si>
  <si>
    <t xml:space="preserve">QUISPE ESCARZA JUDITH IRIS</t>
  </si>
  <si>
    <t xml:space="preserve">07670592</t>
  </si>
  <si>
    <t xml:space="preserve">QUISPE FLORES VICTORIA</t>
  </si>
  <si>
    <t xml:space="preserve">01326954</t>
  </si>
  <si>
    <t xml:space="preserve">QUISPE JOSIG LUCY NELY</t>
  </si>
  <si>
    <t xml:space="preserve">09586797</t>
  </si>
  <si>
    <t xml:space="preserve">QUISPE LARICO RICHARD EUSEBIO</t>
  </si>
  <si>
    <t xml:space="preserve">41525492</t>
  </si>
  <si>
    <t xml:space="preserve">QUISPE MARROQUIN GLADYS JANNET</t>
  </si>
  <si>
    <t xml:space="preserve">21861613</t>
  </si>
  <si>
    <t xml:space="preserve">QUISPE NEYRA YALDY CANDINE</t>
  </si>
  <si>
    <t xml:space="preserve">41347171</t>
  </si>
  <si>
    <t xml:space="preserve">QUISPE ROJAS VILMA</t>
  </si>
  <si>
    <t xml:space="preserve">09695318</t>
  </si>
  <si>
    <t xml:space="preserve">QUISPE SAAVEDRA ELLA MERCEDES</t>
  </si>
  <si>
    <t xml:space="preserve">10435739</t>
  </si>
  <si>
    <t xml:space="preserve">RAEZ VILCAHUAMAN FLOR DALILA</t>
  </si>
  <si>
    <t xml:space="preserve">08427627</t>
  </si>
  <si>
    <t xml:space="preserve">RAFAEL PECHO GLORIA DOLORES</t>
  </si>
  <si>
    <t xml:space="preserve">10184193</t>
  </si>
  <si>
    <t xml:space="preserve">RAMIREZ CARRASCO AYDEE</t>
  </si>
  <si>
    <t xml:space="preserve">08815495</t>
  </si>
  <si>
    <t xml:space="preserve">RAMIREZ DURAND ESTHER AMPARO</t>
  </si>
  <si>
    <t xml:space="preserve">09375515</t>
  </si>
  <si>
    <t xml:space="preserve">RAMIREZ MOTTA GLORIA LUCY</t>
  </si>
  <si>
    <t xml:space="preserve">09369992</t>
  </si>
  <si>
    <t xml:space="preserve">RAMOS GUIZAR MARITA TILSA</t>
  </si>
  <si>
    <t xml:space="preserve">21577902</t>
  </si>
  <si>
    <t xml:space="preserve">RAMOS ORTIZ SILVINA DEL PILAR</t>
  </si>
  <si>
    <t xml:space="preserve">07925913</t>
  </si>
  <si>
    <t xml:space="preserve">RETO VALIENTE DE PICHILINGUE LUZ VICTORIA</t>
  </si>
  <si>
    <t xml:space="preserve">09598952</t>
  </si>
  <si>
    <t xml:space="preserve">REYES HENRIQUEZ MIRIAM DILMA</t>
  </si>
  <si>
    <t xml:space="preserve">08083260</t>
  </si>
  <si>
    <t xml:space="preserve">REYES ZACARIAS VICTOR HUGO</t>
  </si>
  <si>
    <t xml:space="preserve">06091629</t>
  </si>
  <si>
    <t xml:space="preserve">REYNA ZAMUDIO FIDELA BONA</t>
  </si>
  <si>
    <t xml:space="preserve">41121219</t>
  </si>
  <si>
    <t xml:space="preserve">RICALDO RODRIGUEZ ANNY ELMA</t>
  </si>
  <si>
    <t xml:space="preserve">09616579</t>
  </si>
  <si>
    <t xml:space="preserve">RIOS ROJAS HOMERO</t>
  </si>
  <si>
    <t xml:space="preserve">10451996</t>
  </si>
  <si>
    <t xml:space="preserve">RISCO RAMIREZ KELLY ELISA</t>
  </si>
  <si>
    <t xml:space="preserve">41622173</t>
  </si>
  <si>
    <t xml:space="preserve">RIVAS TORRES ROCIO ANALI</t>
  </si>
  <si>
    <t xml:space="preserve">07029675</t>
  </si>
  <si>
    <t xml:space="preserve">RIVERA MARIN MARINA ISABEL</t>
  </si>
  <si>
    <t xml:space="preserve">09311336</t>
  </si>
  <si>
    <t xml:space="preserve">RIVERA REYES ROSARIO MIRTHA</t>
  </si>
  <si>
    <t xml:space="preserve">10256374</t>
  </si>
  <si>
    <t xml:space="preserve">RIVEROS GALVEZ URSULA CECILIA</t>
  </si>
  <si>
    <t xml:space="preserve">21545968</t>
  </si>
  <si>
    <t xml:space="preserve">ROBLES SARAVIA ROSARIO</t>
  </si>
  <si>
    <t xml:space="preserve">06846285</t>
  </si>
  <si>
    <t xml:space="preserve">ROCILLO VALDEZ JOSE LUIS</t>
  </si>
  <si>
    <t xml:space="preserve">07067294</t>
  </si>
  <si>
    <t xml:space="preserve">RODAS GUTIERREZ CARMEN ROSA</t>
  </si>
  <si>
    <t xml:space="preserve">06967696</t>
  </si>
  <si>
    <t xml:space="preserve">RODRIGUEZ FLORES ARTURO ALBERTO</t>
  </si>
  <si>
    <t xml:space="preserve">07266853</t>
  </si>
  <si>
    <t xml:space="preserve">RODRIGUEZ GALINDO BORIS RENAN</t>
  </si>
  <si>
    <t xml:space="preserve">10511663</t>
  </si>
  <si>
    <t xml:space="preserve">RODRIGUEZ PALOMINO GINA IVONNE</t>
  </si>
  <si>
    <t xml:space="preserve">21537142</t>
  </si>
  <si>
    <t xml:space="preserve">RODRIGUEZ PASACHE HAYDEN GABRIELA</t>
  </si>
  <si>
    <t xml:space="preserve">23985437</t>
  </si>
  <si>
    <t xml:space="preserve">RODRIGUEZ RIOS MARIA CECILIA</t>
  </si>
  <si>
    <t xml:space="preserve">09151577</t>
  </si>
  <si>
    <t xml:space="preserve">RODRIGUEZ RUIZ CARMEN TERESA</t>
  </si>
  <si>
    <t xml:space="preserve">07472553</t>
  </si>
  <si>
    <t xml:space="preserve">RODRIGUEZ YAURI EDUARDO JESUS</t>
  </si>
  <si>
    <t xml:space="preserve">41007575</t>
  </si>
  <si>
    <t xml:space="preserve">ROJAS GALARZA MILAGROS DEL ROCIO</t>
  </si>
  <si>
    <t xml:space="preserve">04081751</t>
  </si>
  <si>
    <t xml:space="preserve">ROJAS MALLQUI ANA MONICA</t>
  </si>
  <si>
    <t xml:space="preserve">20073445</t>
  </si>
  <si>
    <t xml:space="preserve">ROJAS ORDOÑEZ ENRIQUE</t>
  </si>
  <si>
    <t xml:space="preserve">15410213</t>
  </si>
  <si>
    <t xml:space="preserve">ROJAS QUISPE CIRILA</t>
  </si>
  <si>
    <t xml:space="preserve">06575274</t>
  </si>
  <si>
    <t xml:space="preserve">ROJAS ROJAS MARGARITA</t>
  </si>
  <si>
    <t xml:space="preserve">06983084</t>
  </si>
  <si>
    <t xml:space="preserve">ROLDAN CONCHA YUDY MILUSKA</t>
  </si>
  <si>
    <t xml:space="preserve">09811549</t>
  </si>
  <si>
    <t xml:space="preserve">ROMAN GONZALES RENEE SOLEDAD</t>
  </si>
  <si>
    <t xml:space="preserve">08522364</t>
  </si>
  <si>
    <t xml:space="preserve">ROMANI MARCOS RUBEN GUILLERMO</t>
  </si>
  <si>
    <t xml:space="preserve">07084349</t>
  </si>
  <si>
    <t xml:space="preserve">ROMERO DELGADO CECILIA TRINIDAD</t>
  </si>
  <si>
    <t xml:space="preserve">22461909</t>
  </si>
  <si>
    <t xml:space="preserve">ROMERO LOYOLA SARA</t>
  </si>
  <si>
    <t xml:space="preserve">09769675</t>
  </si>
  <si>
    <t xml:space="preserve">ROMERO QUISPE JUAN VIDAL</t>
  </si>
  <si>
    <t xml:space="preserve">10302979</t>
  </si>
  <si>
    <t xml:space="preserve">ROMERO ROTTIERS EDITH PATRICIA</t>
  </si>
  <si>
    <t xml:space="preserve">19819426</t>
  </si>
  <si>
    <t xml:space="preserve">ROSALES CARDENAS GLADIS DELIA</t>
  </si>
  <si>
    <t xml:space="preserve">20026859</t>
  </si>
  <si>
    <t xml:space="preserve">ROSALES CARDENAS MARGOT MARILI</t>
  </si>
  <si>
    <t xml:space="preserve">08866698</t>
  </si>
  <si>
    <t xml:space="preserve">ROSALES TABOADA JUAN GUSTAVO</t>
  </si>
  <si>
    <t xml:space="preserve">29577728</t>
  </si>
  <si>
    <t xml:space="preserve">ROSAS MOLINA BETTY CRISTINA</t>
  </si>
  <si>
    <t xml:space="preserve">40083296</t>
  </si>
  <si>
    <t xml:space="preserve">ROSSELL AGUILAR BLANCA</t>
  </si>
  <si>
    <t xml:space="preserve">09481408</t>
  </si>
  <si>
    <t xml:space="preserve">SALAS LOR MERCEDES</t>
  </si>
  <si>
    <t xml:space="preserve">29640988</t>
  </si>
  <si>
    <t xml:space="preserve">SALAZAR APAZA DELIA ROSA</t>
  </si>
  <si>
    <t xml:space="preserve">08208961</t>
  </si>
  <si>
    <t xml:space="preserve">SALAZAR MALQUICHAGUA MILENA NILSA</t>
  </si>
  <si>
    <t xml:space="preserve">09571969</t>
  </si>
  <si>
    <t xml:space="preserve">SALAZAR PADILLA PATRICIA ENITH</t>
  </si>
  <si>
    <t xml:space="preserve">09540569</t>
  </si>
  <si>
    <t xml:space="preserve">SALAZAR SALAS LUCIA ESTHER</t>
  </si>
  <si>
    <t xml:space="preserve">07320314</t>
  </si>
  <si>
    <t xml:space="preserve">SALCEDO BOHOL VICTOR MANUEL</t>
  </si>
  <si>
    <t xml:space="preserve">07615339</t>
  </si>
  <si>
    <t xml:space="preserve">SALCEDO VARGAS NESTOR</t>
  </si>
  <si>
    <t xml:space="preserve">09650932</t>
  </si>
  <si>
    <t xml:space="preserve">SAMAME TRELLES YESSICA PAOLA</t>
  </si>
  <si>
    <t xml:space="preserve">21552842</t>
  </si>
  <si>
    <t xml:space="preserve">SANABRIA CORTEZ JULISSA JANNET</t>
  </si>
  <si>
    <t xml:space="preserve">10373144</t>
  </si>
  <si>
    <t xml:space="preserve">SANCHEZ BAUTISTA JACQUELINE VANESSA</t>
  </si>
  <si>
    <t xml:space="preserve">07239615</t>
  </si>
  <si>
    <t xml:space="preserve">SANCHEZ CUBAS CLOTILDE DIOSELINDA</t>
  </si>
  <si>
    <t xml:space="preserve">08753284</t>
  </si>
  <si>
    <t xml:space="preserve">SANCHEZ HORMAN NELLY ALEJANDRINA</t>
  </si>
  <si>
    <t xml:space="preserve">10286471</t>
  </si>
  <si>
    <t xml:space="preserve">SANCHEZ INGA TELMO</t>
  </si>
  <si>
    <t xml:space="preserve">09152675</t>
  </si>
  <si>
    <t xml:space="preserve">SANCHEZ LA CRUZ JUAN CARLOS</t>
  </si>
  <si>
    <t xml:space="preserve">06611944</t>
  </si>
  <si>
    <t xml:space="preserve">SANCHEZ MANTILLA REBECA EMPERATRIZ</t>
  </si>
  <si>
    <t xml:space="preserve">09032236</t>
  </si>
  <si>
    <t xml:space="preserve">SANCHEZ MELGAREJO EVA ANTONIA</t>
  </si>
  <si>
    <t xml:space="preserve">15405616</t>
  </si>
  <si>
    <t xml:space="preserve">SANCHEZ MOREYRA YANET TANIA</t>
  </si>
  <si>
    <t xml:space="preserve">13</t>
  </si>
  <si>
    <t xml:space="preserve">08435984</t>
  </si>
  <si>
    <t xml:space="preserve">SANCHEZ MUNIVE EDUARDO JOHONNY</t>
  </si>
  <si>
    <t xml:space="preserve">TEC.ESPECIALIZADO LABORATO</t>
  </si>
  <si>
    <t xml:space="preserve">55</t>
  </si>
  <si>
    <t xml:space="preserve">09114937</t>
  </si>
  <si>
    <t xml:space="preserve">SANCHEZ PINARES GLORIA CARMEN</t>
  </si>
  <si>
    <t xml:space="preserve">15741417</t>
  </si>
  <si>
    <t xml:space="preserve">SANCHEZ PORTELLA YARI NOEMI</t>
  </si>
  <si>
    <t xml:space="preserve">07566630</t>
  </si>
  <si>
    <t xml:space="preserve">SANCHEZ RAMIREZ MERY ISABEL</t>
  </si>
  <si>
    <t xml:space="preserve">15362626</t>
  </si>
  <si>
    <t xml:space="preserve">SANCHEZ RUIZ RUBEN RAMON</t>
  </si>
  <si>
    <t xml:space="preserve">25655918</t>
  </si>
  <si>
    <t xml:space="preserve">SANCHEZ SEVILLANO RICARDO MANUEL</t>
  </si>
  <si>
    <t xml:space="preserve">06009654</t>
  </si>
  <si>
    <t xml:space="preserve">SANCHEZ VERGARAY EDUARDO</t>
  </si>
  <si>
    <t xml:space="preserve">07278729</t>
  </si>
  <si>
    <t xml:space="preserve">SANDOVAL DIAZ WILDER ADOLFO</t>
  </si>
  <si>
    <t xml:space="preserve">09434812</t>
  </si>
  <si>
    <t xml:space="preserve">SANDOVAL MURILLO VALDEMAR ERNESTO</t>
  </si>
  <si>
    <t xml:space="preserve">08882708</t>
  </si>
  <si>
    <t xml:space="preserve">SANTISTEBAN SALAZAR NORMAN YVAN</t>
  </si>
  <si>
    <t xml:space="preserve">21086358</t>
  </si>
  <si>
    <t xml:space="preserve">SANTOS QUIÑONEZ ROSMERY</t>
  </si>
  <si>
    <t xml:space="preserve">25836725</t>
  </si>
  <si>
    <t xml:space="preserve">SEGURA NUÑEZ PATRICIA ROSALIA</t>
  </si>
  <si>
    <t xml:space="preserve">09744755</t>
  </si>
  <si>
    <t xml:space="preserve">SERNAQUE VALENCIA JENNY MARILU</t>
  </si>
  <si>
    <t xml:space="preserve">07470043</t>
  </si>
  <si>
    <t xml:space="preserve">SHIMABUKURO MAEKI ROSA IRENE</t>
  </si>
  <si>
    <t xml:space="preserve">00517570</t>
  </si>
  <si>
    <t xml:space="preserve">SIERRA CHAVEZ ELIZETT BLANCA</t>
  </si>
  <si>
    <t xml:space="preserve">09805933</t>
  </si>
  <si>
    <t xml:space="preserve">SILVA MARTINEZ ROSARIO ROSALIA</t>
  </si>
  <si>
    <t xml:space="preserve">07399242</t>
  </si>
  <si>
    <t xml:space="preserve">SILVA WONG DE CASTRO ROSA MARIA</t>
  </si>
  <si>
    <t xml:space="preserve">07672130</t>
  </si>
  <si>
    <t xml:space="preserve">SILVA ZELADA MARIA BEATRIZ</t>
  </si>
  <si>
    <t xml:space="preserve">40177765</t>
  </si>
  <si>
    <t xml:space="preserve">SIMON GABRIEL OLIVIA REGINA</t>
  </si>
  <si>
    <t xml:space="preserve">10117772</t>
  </si>
  <si>
    <t xml:space="preserve">SOLANO CAJACURI MARINA PAULA</t>
  </si>
  <si>
    <t xml:space="preserve">21124868</t>
  </si>
  <si>
    <t xml:space="preserve">SOLORZANO AVELLANEDA EDWIN AQUILINO</t>
  </si>
  <si>
    <t xml:space="preserve">10174679</t>
  </si>
  <si>
    <t xml:space="preserve">SORIANO VASQUEZ IRIS</t>
  </si>
  <si>
    <t xml:space="preserve">08256608</t>
  </si>
  <si>
    <t xml:space="preserve">SOTELO FLORES ROBERTO GERARDO</t>
  </si>
  <si>
    <t xml:space="preserve">07108351</t>
  </si>
  <si>
    <t xml:space="preserve">SOTO BARRA MARIA BASILICA</t>
  </si>
  <si>
    <t xml:space="preserve">06810630</t>
  </si>
  <si>
    <t xml:space="preserve">SOTO LINARES CARLOS</t>
  </si>
  <si>
    <t xml:space="preserve">09873944</t>
  </si>
  <si>
    <t xml:space="preserve">SOTO TARAZONA ALONSO RICARDO</t>
  </si>
  <si>
    <t xml:space="preserve">29292094</t>
  </si>
  <si>
    <t xml:space="preserve">SOTOMAYOR ESTRADA ALFREDO LINO</t>
  </si>
  <si>
    <t xml:space="preserve">02876417</t>
  </si>
  <si>
    <t xml:space="preserve">SULLON ZAVALETA PEDRO ALBERTO</t>
  </si>
  <si>
    <t xml:space="preserve">07339006</t>
  </si>
  <si>
    <t xml:space="preserve">SUSANO HUATUCO LUPE</t>
  </si>
  <si>
    <t xml:space="preserve">21458583</t>
  </si>
  <si>
    <t xml:space="preserve">TACAS CARHUAS LUZ MARIA</t>
  </si>
  <si>
    <t xml:space="preserve">07390685</t>
  </si>
  <si>
    <t xml:space="preserve">TADEO RAYMONDI JACINTO</t>
  </si>
  <si>
    <t xml:space="preserve">TEC.ESPECIALIZADO FISIOTER</t>
  </si>
  <si>
    <t xml:space="preserve">07974660</t>
  </si>
  <si>
    <t xml:space="preserve">TAKAMI ANGELES FELIX</t>
  </si>
  <si>
    <t xml:space="preserve">09101661</t>
  </si>
  <si>
    <t xml:space="preserve">TALAVERANO GUTIERREZ BERTHA MARIA</t>
  </si>
  <si>
    <t xml:space="preserve">42042120</t>
  </si>
  <si>
    <t xml:space="preserve">TAMARIZ LOPEZ PAOLA RUTH</t>
  </si>
  <si>
    <t xml:space="preserve">09753299</t>
  </si>
  <si>
    <t xml:space="preserve">TAMBINI ACOSTA MOISES ENRIQUE</t>
  </si>
  <si>
    <t xml:space="preserve">21564711</t>
  </si>
  <si>
    <t xml:space="preserve">TARAZONA MATTA ESTEBAN DOYMAN</t>
  </si>
  <si>
    <t xml:space="preserve">04033699</t>
  </si>
  <si>
    <t xml:space="preserve">TELLO ARIAS MARY LUZ</t>
  </si>
  <si>
    <t xml:space="preserve">28306472</t>
  </si>
  <si>
    <t xml:space="preserve">TELLO SANTA CRUZ DANIEL</t>
  </si>
  <si>
    <t xml:space="preserve">08693017</t>
  </si>
  <si>
    <t xml:space="preserve">TERAN ARCE NESTOR TOMAS</t>
  </si>
  <si>
    <t xml:space="preserve">10419330</t>
  </si>
  <si>
    <t xml:space="preserve">TINOCO DE MENDOZA JUANA TEODOLINDA</t>
  </si>
  <si>
    <t xml:space="preserve">TEC.ESPECIALIZADO RAYOS X</t>
  </si>
  <si>
    <t xml:space="preserve">07113840</t>
  </si>
  <si>
    <t xml:space="preserve">TIPE CARPIO DE ROSADIO GLORIA ROSA</t>
  </si>
  <si>
    <t xml:space="preserve">10460023</t>
  </si>
  <si>
    <t xml:space="preserve">TIRADO ALBERCA JHANET MERLIN</t>
  </si>
  <si>
    <t xml:space="preserve">40952790</t>
  </si>
  <si>
    <t xml:space="preserve">TITO PAMPAMALLCO FREDDY EUGENIO</t>
  </si>
  <si>
    <t xml:space="preserve">07956326</t>
  </si>
  <si>
    <t xml:space="preserve">TORREJON CACHAY ROBERT ALEJANDRO</t>
  </si>
  <si>
    <t xml:space="preserve">40862680</t>
  </si>
  <si>
    <t xml:space="preserve">TORRES ASTOCONDOR SILVIA YSABEL</t>
  </si>
  <si>
    <t xml:space="preserve">09762866</t>
  </si>
  <si>
    <t xml:space="preserve">TORRES CHAVEZ LUZ SILVESTRE</t>
  </si>
  <si>
    <t xml:space="preserve">20105752</t>
  </si>
  <si>
    <t xml:space="preserve">TORRES JIMENEZ ELFI MYRIAM</t>
  </si>
  <si>
    <t xml:space="preserve">10663009</t>
  </si>
  <si>
    <t xml:space="preserve">TORRES MELCHOR KATTY SANDRA</t>
  </si>
  <si>
    <t xml:space="preserve">08150060</t>
  </si>
  <si>
    <t xml:space="preserve">TORRES MELGAREJO JENNY MIRIAM</t>
  </si>
  <si>
    <t xml:space="preserve">15283060</t>
  </si>
  <si>
    <t xml:space="preserve">TORRES RIQUEROS TOMAS ALFONSO</t>
  </si>
  <si>
    <t xml:space="preserve">10281916</t>
  </si>
  <si>
    <t xml:space="preserve">TORRES USCAMAYTA ANGELICA</t>
  </si>
  <si>
    <t xml:space="preserve">40924654</t>
  </si>
  <si>
    <t xml:space="preserve">TORRES VASCO HELIT YESSENIA</t>
  </si>
  <si>
    <t xml:space="preserve">40529386</t>
  </si>
  <si>
    <t xml:space="preserve">TORRES VELARDE RICHARD PAUL</t>
  </si>
  <si>
    <t xml:space="preserve">09074844</t>
  </si>
  <si>
    <t xml:space="preserve">TORRES ZUMAETA JOSE ALEJANDRO</t>
  </si>
  <si>
    <t xml:space="preserve">10363340</t>
  </si>
  <si>
    <t xml:space="preserve">TREJO CORNELIO HECTOR RUBEN</t>
  </si>
  <si>
    <t xml:space="preserve">10041622</t>
  </si>
  <si>
    <t xml:space="preserve">UGARTE ARAMBURU ELVA NILDA</t>
  </si>
  <si>
    <t xml:space="preserve">09236862</t>
  </si>
  <si>
    <t xml:space="preserve">URCUHUARANGA HUAMAN NELLY</t>
  </si>
  <si>
    <t xml:space="preserve">08007122</t>
  </si>
  <si>
    <t xml:space="preserve">URIBE ARRIETA VICTORIA ANGELICA</t>
  </si>
  <si>
    <t xml:space="preserve">40000812</t>
  </si>
  <si>
    <t xml:space="preserve">VALDEZ YUPANQUI MARITZA</t>
  </si>
  <si>
    <t xml:space="preserve">07780110</t>
  </si>
  <si>
    <t xml:space="preserve">VALDIVIA TORRES FRANCO ANDRES</t>
  </si>
  <si>
    <t xml:space="preserve">07166547</t>
  </si>
  <si>
    <t xml:space="preserve">VALDIVIA VALDERRAMA MOISES DAVID</t>
  </si>
  <si>
    <t xml:space="preserve">07396659</t>
  </si>
  <si>
    <t xml:space="preserve">VALDIVIESO LINARES MANDA</t>
  </si>
  <si>
    <t xml:space="preserve">07229937</t>
  </si>
  <si>
    <t xml:space="preserve">VALDIVIESO PACORA YRMA AURORA</t>
  </si>
  <si>
    <t xml:space="preserve">40150547</t>
  </si>
  <si>
    <t xml:space="preserve">VALENCIA KRAUSS FERNANDO NICOLAS</t>
  </si>
  <si>
    <t xml:space="preserve">08440008</t>
  </si>
  <si>
    <t xml:space="preserve">VALLE ALVARADO GLADYS MARCELA</t>
  </si>
  <si>
    <t xml:space="preserve">21560126</t>
  </si>
  <si>
    <t xml:space="preserve">VALLE CARRASCO ROSA EUDELIA</t>
  </si>
  <si>
    <t xml:space="preserve">09249472</t>
  </si>
  <si>
    <t xml:space="preserve">VALVERDE SANCHEZ GLORIA SORAIDA</t>
  </si>
  <si>
    <t xml:space="preserve">09308890</t>
  </si>
  <si>
    <t xml:space="preserve">VARAS ESQUIVEL CESAR ERNESTO</t>
  </si>
  <si>
    <t xml:space="preserve">07286971</t>
  </si>
  <si>
    <t xml:space="preserve">VARGAS LAURA SOFIA RUTH</t>
  </si>
  <si>
    <t xml:space="preserve">08984899</t>
  </si>
  <si>
    <t xml:space="preserve">VARGAS UÑAUPE ALIPIO</t>
  </si>
  <si>
    <t xml:space="preserve">09957475</t>
  </si>
  <si>
    <t xml:space="preserve">VARGAS VALENCIA ROSA LUZ</t>
  </si>
  <si>
    <t xml:space="preserve">21530370</t>
  </si>
  <si>
    <t xml:space="preserve">VARGAS VALLE DIOMAR</t>
  </si>
  <si>
    <t xml:space="preserve">08098437</t>
  </si>
  <si>
    <t xml:space="preserve">VARGAS VASQUEZ DANTE ELMO</t>
  </si>
  <si>
    <t xml:space="preserve">06716817</t>
  </si>
  <si>
    <t xml:space="preserve">VASQUEZ ARBILDO VIRGILIO</t>
  </si>
  <si>
    <t xml:space="preserve">41579725</t>
  </si>
  <si>
    <t xml:space="preserve">VASQUEZ DE LA CRUZ CLARA VANESSA</t>
  </si>
  <si>
    <t xml:space="preserve">10346858</t>
  </si>
  <si>
    <t xml:space="preserve">VASQUEZ GIL LUIS ENRIQUE</t>
  </si>
  <si>
    <t xml:space="preserve">21538278</t>
  </si>
  <si>
    <t xml:space="preserve">VASQUEZ PALOMINO OLGA JULIA</t>
  </si>
  <si>
    <t xml:space="preserve">07236154</t>
  </si>
  <si>
    <t xml:space="preserve">VASQUEZ PEREA MIGUEL ANGEL</t>
  </si>
  <si>
    <t xml:space="preserve">10120590</t>
  </si>
  <si>
    <t xml:space="preserve">VASQUEZ REQUE ERICA JANET</t>
  </si>
  <si>
    <t xml:space="preserve">18207003</t>
  </si>
  <si>
    <t xml:space="preserve">VASQUEZ ZARE JANET ROSMERI</t>
  </si>
  <si>
    <t xml:space="preserve">08695085</t>
  </si>
  <si>
    <t xml:space="preserve">VEGA PEÑA EDITH ANDREA</t>
  </si>
  <si>
    <t xml:space="preserve">06737728</t>
  </si>
  <si>
    <t xml:space="preserve">VELARDE TICONA MARIA ELENA</t>
  </si>
  <si>
    <t xml:space="preserve">07652883</t>
  </si>
  <si>
    <t xml:space="preserve">VELASQUEZ FERNANDEZ DE PAREDES KATHY LILIANA</t>
  </si>
  <si>
    <t xml:space="preserve">08009796</t>
  </si>
  <si>
    <t xml:space="preserve">VERA LINARES LUCY ELENA</t>
  </si>
  <si>
    <t xml:space="preserve">07082259</t>
  </si>
  <si>
    <t xml:space="preserve">VERA VASQUEZ GLADYS LUZMILA</t>
  </si>
  <si>
    <t xml:space="preserve">06204730</t>
  </si>
  <si>
    <t xml:space="preserve">VERASTEGUI MATTOS FLORA MARGARITA</t>
  </si>
  <si>
    <t xml:space="preserve">07705672</t>
  </si>
  <si>
    <t xml:space="preserve">VERGARA FERNANDEZ LUIS ALBERTO</t>
  </si>
  <si>
    <t xml:space="preserve">06139688</t>
  </si>
  <si>
    <t xml:space="preserve">VIAMONTE CALLA SILVIA ALINA</t>
  </si>
  <si>
    <t xml:space="preserve">25652840</t>
  </si>
  <si>
    <t xml:space="preserve">VICENTE ZAMUDIO ELIZABEL</t>
  </si>
  <si>
    <t xml:space="preserve">40320969</t>
  </si>
  <si>
    <t xml:space="preserve">VIDAL CACERES SARA GRACIELA</t>
  </si>
  <si>
    <t xml:space="preserve">09707360</t>
  </si>
  <si>
    <t xml:space="preserve">VIGO QUIROZ DUBLES EMIGDIO</t>
  </si>
  <si>
    <t xml:space="preserve">40699232</t>
  </si>
  <si>
    <t xml:space="preserve">VILCA HALLASI MARIA LUISA</t>
  </si>
  <si>
    <t xml:space="preserve">40203663</t>
  </si>
  <si>
    <t xml:space="preserve">VILCHEZ HUAMANCONDOR KARIN LILIBETH</t>
  </si>
  <si>
    <t xml:space="preserve">07782234</t>
  </si>
  <si>
    <t xml:space="preserve">VILELA LUJAN JULIA BERTHA</t>
  </si>
  <si>
    <t xml:space="preserve">06048061</t>
  </si>
  <si>
    <t xml:space="preserve">VILLAFANA LOSZA NERI URBANO</t>
  </si>
  <si>
    <t xml:space="preserve">10434680</t>
  </si>
  <si>
    <t xml:space="preserve">VILLANUEVA FERNANDEZ DACMAR YESSY</t>
  </si>
  <si>
    <t xml:space="preserve">10162193</t>
  </si>
  <si>
    <t xml:space="preserve">VILLANUEVA GUZMAN LUCY AMPARO</t>
  </si>
  <si>
    <t xml:space="preserve">MEDICO EN ENF. INFEC. Y PA</t>
  </si>
  <si>
    <t xml:space="preserve">09671789</t>
  </si>
  <si>
    <t xml:space="preserve">VILLANUEVA SANCHEZ ANGELITA DEL PILAR</t>
  </si>
  <si>
    <t xml:space="preserve">42771413</t>
  </si>
  <si>
    <t xml:space="preserve">VILLEGAS CORDOVA JUAN RICHARD ANTHONY</t>
  </si>
  <si>
    <t xml:space="preserve">21573117</t>
  </si>
  <si>
    <t xml:space="preserve">VILLEGAS PARIONA SONIA CRISTINA</t>
  </si>
  <si>
    <t xml:space="preserve">31148890</t>
  </si>
  <si>
    <t xml:space="preserve">VIVANCO NAVEROS DORA</t>
  </si>
  <si>
    <t xml:space="preserve">40268203</t>
  </si>
  <si>
    <t xml:space="preserve">VIVAR CACERES LUDWIN</t>
  </si>
  <si>
    <t xml:space="preserve">08345705</t>
  </si>
  <si>
    <t xml:space="preserve">VIVAS DELZO VDA DE TOMAS CELESTINA NELIDA</t>
  </si>
  <si>
    <t xml:space="preserve">10076134</t>
  </si>
  <si>
    <t xml:space="preserve">VIZCARRA LUNA BELSI ANA</t>
  </si>
  <si>
    <t xml:space="preserve">06216588</t>
  </si>
  <si>
    <t xml:space="preserve">VIZCARRA MEZA DE REYES MAXIMILIANA MARCELINA</t>
  </si>
  <si>
    <t xml:space="preserve">06693864</t>
  </si>
  <si>
    <t xml:space="preserve">WATANABE CHOQUE RICARDO</t>
  </si>
  <si>
    <t xml:space="preserve">09169913</t>
  </si>
  <si>
    <t xml:space="preserve">WOOLCOTT CRISPIN WILLIAM FRANK</t>
  </si>
  <si>
    <t xml:space="preserve">08161919</t>
  </si>
  <si>
    <t xml:space="preserve">YALAN CASQUERO ALI</t>
  </si>
  <si>
    <t xml:space="preserve">28259973</t>
  </si>
  <si>
    <t xml:space="preserve">YANCE PUJAICO MARINA</t>
  </si>
  <si>
    <t xml:space="preserve">07219339</t>
  </si>
  <si>
    <t xml:space="preserve">YAURI PONCE RAUL FERNANDO</t>
  </si>
  <si>
    <t xml:space="preserve">21881513</t>
  </si>
  <si>
    <t xml:space="preserve">YAÑEZ YATACO JORGE LUIS</t>
  </si>
  <si>
    <t xml:space="preserve">07434159</t>
  </si>
  <si>
    <t xml:space="preserve">ZAMORA HERRERA AUGUSTO LEONEL</t>
  </si>
  <si>
    <t xml:space="preserve">10141888</t>
  </si>
  <si>
    <t xml:space="preserve">ZAPATA SIME ROSA VIOLETA</t>
  </si>
  <si>
    <t xml:space="preserve">10519749</t>
  </si>
  <si>
    <t xml:space="preserve">ZAPATA YARLEQUE SOCORRO SOFIA</t>
  </si>
  <si>
    <t xml:space="preserve">40096700</t>
  </si>
  <si>
    <t xml:space="preserve">ZAVALA COCA LIZ MARTHA</t>
  </si>
  <si>
    <t xml:space="preserve">19963979</t>
  </si>
  <si>
    <t xml:space="preserve">ZAVALA ROJAS ROSA CARMEN</t>
  </si>
  <si>
    <t xml:space="preserve">09690432</t>
  </si>
  <si>
    <t xml:space="preserve">ZENTENO BELEN JENNY VIRGINIA</t>
  </si>
  <si>
    <t xml:space="preserve">40103000</t>
  </si>
  <si>
    <t xml:space="preserve">ZEVALLOS ARIAS GABY YESSENIA</t>
  </si>
  <si>
    <t xml:space="preserve">41115886</t>
  </si>
  <si>
    <t xml:space="preserve">ÑIQUEN ESCUDERO EVELYN SOLEDAD</t>
  </si>
  <si>
    <t xml:space="preserve">07716882</t>
  </si>
  <si>
    <t xml:space="preserve">ABAZOLO VINAS LUIS ALBERTO</t>
  </si>
  <si>
    <t xml:space="preserve">TEC. EN ARCHIVO I</t>
  </si>
  <si>
    <t xml:space="preserve">TD</t>
  </si>
  <si>
    <t xml:space="preserve">TECNICOS</t>
  </si>
  <si>
    <t xml:space="preserve">05204677</t>
  </si>
  <si>
    <t xml:space="preserve">ACHING ARCE DE WONG ZAIDA DIANA</t>
  </si>
  <si>
    <t xml:space="preserve">PLANIFICADOR II</t>
  </si>
  <si>
    <t xml:space="preserve">F1</t>
  </si>
  <si>
    <t xml:space="preserve">19859935</t>
  </si>
  <si>
    <t xml:space="preserve">ACUÑA MEDINA BEATRIZ</t>
  </si>
  <si>
    <t xml:space="preserve">TEC. EN ENFERMERIA II</t>
  </si>
  <si>
    <t xml:space="preserve">TA</t>
  </si>
  <si>
    <t xml:space="preserve">08725729</t>
  </si>
  <si>
    <t xml:space="preserve">AGUERO VILLEGAS BENJAMIN ENRIQUE</t>
  </si>
  <si>
    <t xml:space="preserve">TECNICO/A ADMINIST. I</t>
  </si>
  <si>
    <t xml:space="preserve">10525912</t>
  </si>
  <si>
    <t xml:space="preserve">AGUILAR PUMALLANQUI GIOVANNA PILAR</t>
  </si>
  <si>
    <t xml:space="preserve">TEC. EN ENFERMERIA</t>
  </si>
  <si>
    <t xml:space="preserve">TC</t>
  </si>
  <si>
    <t xml:space="preserve">80363847</t>
  </si>
  <si>
    <t xml:space="preserve">AGUILERA YANGUA BELTRAN</t>
  </si>
  <si>
    <t xml:space="preserve">TEC. EN ENFERMERIA I</t>
  </si>
  <si>
    <t xml:space="preserve">TF</t>
  </si>
  <si>
    <t xml:space="preserve">09416075</t>
  </si>
  <si>
    <t xml:space="preserve">AGUIRRE DIAZ OLGA LUISA</t>
  </si>
  <si>
    <t xml:space="preserve">07073222</t>
  </si>
  <si>
    <t xml:space="preserve">AIMITUMA CURO ARTURO</t>
  </si>
  <si>
    <t xml:space="preserve">TEC. EN TRANSPORTE I</t>
  </si>
  <si>
    <t xml:space="preserve">18229808</t>
  </si>
  <si>
    <t xml:space="preserve">ALAYO ESPARZA ELVIA SOLEDAD</t>
  </si>
  <si>
    <t xml:space="preserve">08327471</t>
  </si>
  <si>
    <t xml:space="preserve">ALBAN BARRANZUELA CARLOS ALBERTO</t>
  </si>
  <si>
    <t xml:space="preserve">TEC. EN LABORATORIO II</t>
  </si>
  <si>
    <t xml:space="preserve">41918637</t>
  </si>
  <si>
    <t xml:space="preserve">ALBERCO SANCHEZ KARIN SOFIA</t>
  </si>
  <si>
    <t xml:space="preserve">06147029</t>
  </si>
  <si>
    <t xml:space="preserve">ALCA QUISPE JUANA ROSA</t>
  </si>
  <si>
    <t xml:space="preserve">TB</t>
  </si>
  <si>
    <t xml:space="preserve">06593706</t>
  </si>
  <si>
    <t xml:space="preserve">ALCANTARA BAZAN MARLENI DEL ROSARIO</t>
  </si>
  <si>
    <t xml:space="preserve">08605092</t>
  </si>
  <si>
    <t xml:space="preserve">ALCANTARA CHAVEZ SEGUNDO PABLO</t>
  </si>
  <si>
    <t xml:space="preserve">ARTESANO I</t>
  </si>
  <si>
    <t xml:space="preserve">TE</t>
  </si>
  <si>
    <t xml:space="preserve">10052690</t>
  </si>
  <si>
    <t xml:space="preserve">ALDAZABAL TELLO EDER DIOGENES</t>
  </si>
  <si>
    <t xml:space="preserve">ASIST. ADMINIST. I</t>
  </si>
  <si>
    <t xml:space="preserve">PE</t>
  </si>
  <si>
    <t xml:space="preserve">PROF.CATEGOR.</t>
  </si>
  <si>
    <t xml:space="preserve">10149478</t>
  </si>
  <si>
    <t xml:space="preserve">ALEJO DONGO PETER LEONARDO</t>
  </si>
  <si>
    <t xml:space="preserve">AUXILIAR ASISTENCIAL</t>
  </si>
  <si>
    <t xml:space="preserve">AC</t>
  </si>
  <si>
    <t xml:space="preserve">AUXILIAR</t>
  </si>
  <si>
    <t xml:space="preserve">25546077</t>
  </si>
  <si>
    <t xml:space="preserve">ALEJOS IPANAQUE JESUS</t>
  </si>
  <si>
    <t xml:space="preserve">09809081</t>
  </si>
  <si>
    <t xml:space="preserve">ALGENDONES REYES DE TASAICO MARTHA ELISA</t>
  </si>
  <si>
    <t xml:space="preserve">10637314</t>
  </si>
  <si>
    <t xml:space="preserve">ALHUAY UTANI REYNA SOLEDAD</t>
  </si>
  <si>
    <t xml:space="preserve">TEC. EN FARMACIA I</t>
  </si>
  <si>
    <t xml:space="preserve">42456003</t>
  </si>
  <si>
    <t xml:space="preserve">ALLCA PERALTA JANAI</t>
  </si>
  <si>
    <t xml:space="preserve">AF</t>
  </si>
  <si>
    <t xml:space="preserve">10051744</t>
  </si>
  <si>
    <t xml:space="preserve">ALLCCA PERALTA NELLY DAISY</t>
  </si>
  <si>
    <t xml:space="preserve">TEC. EN LABORATORIO I</t>
  </si>
  <si>
    <t xml:space="preserve">07076598</t>
  </si>
  <si>
    <t xml:space="preserve">ALVA MACAZANA ANA BERTHA</t>
  </si>
  <si>
    <t xml:space="preserve">TEC. EN NUTRICION I</t>
  </si>
  <si>
    <t xml:space="preserve">10156621</t>
  </si>
  <si>
    <t xml:space="preserve">ALVARADO MORALES HIPOLITO MOISES</t>
  </si>
  <si>
    <t xml:space="preserve">TRABAJADOR DE SERVIC. I</t>
  </si>
  <si>
    <t xml:space="preserve">09042062</t>
  </si>
  <si>
    <t xml:space="preserve">ALVARADO MORALES JOHN JESUS</t>
  </si>
  <si>
    <t xml:space="preserve">07609556</t>
  </si>
  <si>
    <t xml:space="preserve">ALVARADO ORELLANA HERNAN</t>
  </si>
  <si>
    <t xml:space="preserve">07728058</t>
  </si>
  <si>
    <t xml:space="preserve">ALVARADO SOTO MERCEDES IVON</t>
  </si>
  <si>
    <t xml:space="preserve">09662281</t>
  </si>
  <si>
    <t xml:space="preserve">ALVARADO TORREJON DOLLY MARLENI</t>
  </si>
  <si>
    <t xml:space="preserve">09088576</t>
  </si>
  <si>
    <t xml:space="preserve">ALVAREZ LUQUE JULIA MELCHORA</t>
  </si>
  <si>
    <t xml:space="preserve">07093059</t>
  </si>
  <si>
    <t xml:space="preserve">ALVIZURI GOMEZ JUAN</t>
  </si>
  <si>
    <t xml:space="preserve">07056631</t>
  </si>
  <si>
    <t xml:space="preserve">ALVIZURI GOMEZ VICENTE VICTOR</t>
  </si>
  <si>
    <t xml:space="preserve">08006854</t>
  </si>
  <si>
    <t xml:space="preserve">ALZAMORA GALVEZ SOLEDAD ROSA</t>
  </si>
  <si>
    <t xml:space="preserve">AUX. DE ENFERMERIA I</t>
  </si>
  <si>
    <t xml:space="preserve">AB</t>
  </si>
  <si>
    <t xml:space="preserve">06122048</t>
  </si>
  <si>
    <t xml:space="preserve">ALZAMORA PERALTA DIONISIA ALEJANDRA</t>
  </si>
  <si>
    <t xml:space="preserve">42555866</t>
  </si>
  <si>
    <t xml:space="preserve">AMAO MARTINEZ CELINDA</t>
  </si>
  <si>
    <t xml:space="preserve">TEC. EN CAPAC. Y DIF. I</t>
  </si>
  <si>
    <t xml:space="preserve">10125775</t>
  </si>
  <si>
    <t xml:space="preserve">AMAYA RODRIGUEZ LADY MARLENY</t>
  </si>
  <si>
    <t xml:space="preserve">41921634</t>
  </si>
  <si>
    <t xml:space="preserve">AMPUERO BARZOLA CECILIA MARGARETH</t>
  </si>
  <si>
    <t xml:space="preserve">08978773</t>
  </si>
  <si>
    <t xml:space="preserve">ANAMPA VEGA REYNA ISABEL</t>
  </si>
  <si>
    <t xml:space="preserve">CONTADOR/A I</t>
  </si>
  <si>
    <t xml:space="preserve">PD</t>
  </si>
  <si>
    <t xml:space="preserve">40162136</t>
  </si>
  <si>
    <t xml:space="preserve">ANCHANTE APOLAYA NELLY GIOVANNA</t>
  </si>
  <si>
    <t xml:space="preserve">10870842</t>
  </si>
  <si>
    <t xml:space="preserve">ANGLES VARGAS CANDY</t>
  </si>
  <si>
    <t xml:space="preserve">10697358</t>
  </si>
  <si>
    <t xml:space="preserve">ANGULO CHAVEZ OSCAR HUMBERTO</t>
  </si>
  <si>
    <t xml:space="preserve">ABOGADO I</t>
  </si>
  <si>
    <t xml:space="preserve">C3</t>
  </si>
  <si>
    <t xml:space="preserve">FUNCIONARIO</t>
  </si>
  <si>
    <t xml:space="preserve">10269158</t>
  </si>
  <si>
    <t xml:space="preserve">ANGULO VILLEGAS NORMA MILAGRITOS</t>
  </si>
  <si>
    <t xml:space="preserve">ASIST. TEC. SECRETARIAL</t>
  </si>
  <si>
    <t xml:space="preserve">08621791</t>
  </si>
  <si>
    <t xml:space="preserve">ANTAURCO RIVERA CATALINA SOFIA</t>
  </si>
  <si>
    <t xml:space="preserve">TEC. ADMINISTRATIVO</t>
  </si>
  <si>
    <t xml:space="preserve">07089059</t>
  </si>
  <si>
    <t xml:space="preserve">ANYOSA CUBA NELLY</t>
  </si>
  <si>
    <t xml:space="preserve">07045667</t>
  </si>
  <si>
    <t xml:space="preserve">ANYOSA GOMEZ MIGUEL ANGEL</t>
  </si>
  <si>
    <t xml:space="preserve">AUX. DE NUTRICION I</t>
  </si>
  <si>
    <t xml:space="preserve">09420048</t>
  </si>
  <si>
    <t xml:space="preserve">ANYOSA GOMEZ SABINA</t>
  </si>
  <si>
    <t xml:space="preserve">09231105</t>
  </si>
  <si>
    <t xml:space="preserve">ARANGO VARGAS CARLOS</t>
  </si>
  <si>
    <t xml:space="preserve">TECNICO/A ADMINIST. II</t>
  </si>
  <si>
    <t xml:space="preserve">07078021</t>
  </si>
  <si>
    <t xml:space="preserve">ARCE ARAGONEZ MARIA</t>
  </si>
  <si>
    <t xml:space="preserve">10355812</t>
  </si>
  <si>
    <t xml:space="preserve">ARCOS BASILIO LUIS ALBERTO</t>
  </si>
  <si>
    <t xml:space="preserve">08581068</t>
  </si>
  <si>
    <t xml:space="preserve">ARENALES YALE AIDA GLORIA</t>
  </si>
  <si>
    <t xml:space="preserve">06221206</t>
  </si>
  <si>
    <t xml:space="preserve">ARENAS ROJAS GLORIA MARINA</t>
  </si>
  <si>
    <t xml:space="preserve">07291617</t>
  </si>
  <si>
    <t xml:space="preserve">AREVALO REBATTA LUIS ANTONIO</t>
  </si>
  <si>
    <t xml:space="preserve">INGENIERO I</t>
  </si>
  <si>
    <t xml:space="preserve">08162567</t>
  </si>
  <si>
    <t xml:space="preserve">ARIAS GARROTE YESENIA ERADIA</t>
  </si>
  <si>
    <t xml:space="preserve">06556435</t>
  </si>
  <si>
    <t xml:space="preserve">ARIAS JIMENEZ REYNALDO FELIX</t>
  </si>
  <si>
    <t xml:space="preserve">08513689</t>
  </si>
  <si>
    <t xml:space="preserve">ARMAS CACEDA CARLOS EULOGIO</t>
  </si>
  <si>
    <t xml:space="preserve">09695482</t>
  </si>
  <si>
    <t xml:space="preserve">ARMAS REYNOSO JUAN MIGUEL</t>
  </si>
  <si>
    <t xml:space="preserve">10419065</t>
  </si>
  <si>
    <t xml:space="preserve">ARREDONDO CHACON LUIS</t>
  </si>
  <si>
    <t xml:space="preserve">07071816</t>
  </si>
  <si>
    <t xml:space="preserve">ARZOLA JOYA SUSANA PILAR</t>
  </si>
  <si>
    <t xml:space="preserve">EDUCADOR PARA LA SALUD I</t>
  </si>
  <si>
    <t xml:space="preserve">25712946</t>
  </si>
  <si>
    <t xml:space="preserve">ASENCIOS TRUJILLO CELESTINO</t>
  </si>
  <si>
    <t xml:space="preserve">ESP. ADMINIST. I</t>
  </si>
  <si>
    <t xml:space="preserve">08587842</t>
  </si>
  <si>
    <t xml:space="preserve">ASTETE HUARANGA GLADYS</t>
  </si>
  <si>
    <t xml:space="preserve">07092855</t>
  </si>
  <si>
    <t xml:space="preserve">ATAUCUSI CARRANZA MARISA</t>
  </si>
  <si>
    <t xml:space="preserve">07106254</t>
  </si>
  <si>
    <t xml:space="preserve">AVALOS CUZCANO NICOLASA LUCILA</t>
  </si>
  <si>
    <t xml:space="preserve">09039327</t>
  </si>
  <si>
    <t xml:space="preserve">AVENDAÑO ZAMBRANO OSCAR</t>
  </si>
  <si>
    <t xml:space="preserve">10042338</t>
  </si>
  <si>
    <t xml:space="preserve">AVILA MENDOZA ULISES SEGUNDO</t>
  </si>
  <si>
    <t xml:space="preserve">07047556</t>
  </si>
  <si>
    <t xml:space="preserve">AVILA QUISPE ROBERTO</t>
  </si>
  <si>
    <t xml:space="preserve">AD</t>
  </si>
  <si>
    <t xml:space="preserve">06123331</t>
  </si>
  <si>
    <t xml:space="preserve">AYALA FERNANDEZ GERMAN SEBASTIAN</t>
  </si>
  <si>
    <t xml:space="preserve">08336007</t>
  </si>
  <si>
    <t xml:space="preserve">BACA PADILLA NELIDA GRIMALDINA</t>
  </si>
  <si>
    <t xml:space="preserve">08465662</t>
  </si>
  <si>
    <t xml:space="preserve">BACILIO ABREGU DE CHAVEZ NERIDA OFELIA</t>
  </si>
  <si>
    <t xml:space="preserve">09296075</t>
  </si>
  <si>
    <t xml:space="preserve">BALDEON GUERREROS GRACIANO</t>
  </si>
  <si>
    <t xml:space="preserve">OPERAD. MAQ.INDUSTRIAL II</t>
  </si>
  <si>
    <t xml:space="preserve">09216892</t>
  </si>
  <si>
    <t xml:space="preserve">BALMACEDA CERDA JULIA ELEADORA</t>
  </si>
  <si>
    <t xml:space="preserve">08932320</t>
  </si>
  <si>
    <t xml:space="preserve">BALVIN RAMOS JUANA MERCEDES</t>
  </si>
  <si>
    <t xml:space="preserve">ARTESANO II</t>
  </si>
  <si>
    <t xml:space="preserve">07203512</t>
  </si>
  <si>
    <t xml:space="preserve">BARCO DE VALCARCEL MARIA CECILIA</t>
  </si>
  <si>
    <t xml:space="preserve">06709040</t>
  </si>
  <si>
    <t xml:space="preserve">BARRERA MENGOA ROSA IDA</t>
  </si>
  <si>
    <t xml:space="preserve">10699661</t>
  </si>
  <si>
    <t xml:space="preserve">BARRETO CLEMENTE GLORIA LUZ</t>
  </si>
  <si>
    <t xml:space="preserve">09320782</t>
  </si>
  <si>
    <t xml:space="preserve">BARRIENTOS CUCHO CARMEN</t>
  </si>
  <si>
    <t xml:space="preserve">08391644</t>
  </si>
  <si>
    <t xml:space="preserve">BARRIENTOS OLARTE PEDRO LUIS</t>
  </si>
  <si>
    <t xml:space="preserve">CONTADOR/A II</t>
  </si>
  <si>
    <t xml:space="preserve">06986270</t>
  </si>
  <si>
    <t xml:space="preserve">BARRIENTOS POLANCO CARMELA</t>
  </si>
  <si>
    <t xml:space="preserve">10656738</t>
  </si>
  <si>
    <t xml:space="preserve">BARRIENTOS VEGA JAIME OSWALDO</t>
  </si>
  <si>
    <t xml:space="preserve">06171162</t>
  </si>
  <si>
    <t xml:space="preserve">BARRIGA MOYA MAFALDA LUPERFINA</t>
  </si>
  <si>
    <t xml:space="preserve">06890578</t>
  </si>
  <si>
    <t xml:space="preserve">BARRUETA COTRINA ABILIO</t>
  </si>
  <si>
    <t xml:space="preserve">07071392</t>
  </si>
  <si>
    <t xml:space="preserve">BARRUETA COTRINA PEDRO</t>
  </si>
  <si>
    <t xml:space="preserve">10415840</t>
  </si>
  <si>
    <t xml:space="preserve">BASURTO ALBINES NANCY LUCIA</t>
  </si>
  <si>
    <t xml:space="preserve">09510135</t>
  </si>
  <si>
    <t xml:space="preserve">BASURTO ALVINES MARIA VICTORIA</t>
  </si>
  <si>
    <t xml:space="preserve">07095502</t>
  </si>
  <si>
    <t xml:space="preserve">BAUTISTA ROSALES GUILLERMO</t>
  </si>
  <si>
    <t xml:space="preserve">ARTESANO III</t>
  </si>
  <si>
    <t xml:space="preserve">07742929</t>
  </si>
  <si>
    <t xml:space="preserve">BAUTISTA SERRANO MARGARITA ESPERANZA</t>
  </si>
  <si>
    <t xml:space="preserve">08586830</t>
  </si>
  <si>
    <t xml:space="preserve">BAZAN SANCHEZ MARUJA</t>
  </si>
  <si>
    <t xml:space="preserve">07086089</t>
  </si>
  <si>
    <t xml:space="preserve">BEDREGAL NAVARRO ELSA ESTELA</t>
  </si>
  <si>
    <t xml:space="preserve">09806747</t>
  </si>
  <si>
    <t xml:space="preserve">BEDRIÑANA PAQUIYAURI OCTAVIO</t>
  </si>
  <si>
    <t xml:space="preserve">06283414</t>
  </si>
  <si>
    <t xml:space="preserve">BELLIDO CCACCYA ALEJANDRO TEODOSIO</t>
  </si>
  <si>
    <t xml:space="preserve">OPERAD. CENTRAL TELEF. I</t>
  </si>
  <si>
    <t xml:space="preserve">AA</t>
  </si>
  <si>
    <t xml:space="preserve">07096420</t>
  </si>
  <si>
    <t xml:space="preserve">BENDEZU ASENCIO SALOMON</t>
  </si>
  <si>
    <t xml:space="preserve">OPERAD. EQUIPO MEDICO I</t>
  </si>
  <si>
    <t xml:space="preserve">08756859</t>
  </si>
  <si>
    <t xml:space="preserve">BENITES ALCANTARA DE VASQUEZ DOLORES</t>
  </si>
  <si>
    <t xml:space="preserve">09807639</t>
  </si>
  <si>
    <t xml:space="preserve">BENITES NAVARRO TEOFILO</t>
  </si>
  <si>
    <t xml:space="preserve">OPERAD. EQUIPO ELEC. I</t>
  </si>
  <si>
    <t xml:space="preserve">07099273</t>
  </si>
  <si>
    <t xml:space="preserve">BERAMENDI DE CONDORI MARIA</t>
  </si>
  <si>
    <t xml:space="preserve">07112525</t>
  </si>
  <si>
    <t xml:space="preserve">BERAMENDI ZORRILLA HILDA ESTHER</t>
  </si>
  <si>
    <t xml:space="preserve">TECNICO/A ADMINIST. III</t>
  </si>
  <si>
    <t xml:space="preserve">23015661</t>
  </si>
  <si>
    <t xml:space="preserve">BERAUN ROBERTO KARIM JUDITH</t>
  </si>
  <si>
    <t xml:space="preserve">AUXILIAR ADMINISTRATIVO</t>
  </si>
  <si>
    <t xml:space="preserve">07752445</t>
  </si>
  <si>
    <t xml:space="preserve">BERNAL TOLEDO JUAN JOSE</t>
  </si>
  <si>
    <t xml:space="preserve">07051808</t>
  </si>
  <si>
    <t xml:space="preserve">BERROCAL EXIPION LIDIA ALICIA</t>
  </si>
  <si>
    <t xml:space="preserve">40318717</t>
  </si>
  <si>
    <t xml:space="preserve">BLANCO MILLAN JESENIA GABRIELA</t>
  </si>
  <si>
    <t xml:space="preserve">08628277</t>
  </si>
  <si>
    <t xml:space="preserve">BLAS GRADOS JULIO LUIS</t>
  </si>
  <si>
    <t xml:space="preserve">21841138</t>
  </si>
  <si>
    <t xml:space="preserve">BONIFACIO ROJAS BELTRAN MARCOS</t>
  </si>
  <si>
    <t xml:space="preserve">06248278</t>
  </si>
  <si>
    <t xml:space="preserve">BONIFAZ MANRIQUE GLADYS NOEMI</t>
  </si>
  <si>
    <t xml:space="preserve">40412929</t>
  </si>
  <si>
    <t xml:space="preserve">BORDA ALCARRAZ DAVID</t>
  </si>
  <si>
    <t xml:space="preserve">40513788</t>
  </si>
  <si>
    <t xml:space="preserve">BORDA QUISPE WILLIAM RICH</t>
  </si>
  <si>
    <t xml:space="preserve">09103741</t>
  </si>
  <si>
    <t xml:space="preserve">BOTONERO BAZO GLADYS</t>
  </si>
  <si>
    <t xml:space="preserve">25503909</t>
  </si>
  <si>
    <t xml:space="preserve">BRAVO HIGA DE ESPINOZA BEATRIZ</t>
  </si>
  <si>
    <t xml:space="preserve">09507202</t>
  </si>
  <si>
    <t xml:space="preserve">BRAVO SOLIS NOEMI CANDELARIA</t>
  </si>
  <si>
    <t xml:space="preserve">41316075</t>
  </si>
  <si>
    <t xml:space="preserve">BRAVO VASQUEZ BLANCA ZARELA</t>
  </si>
  <si>
    <t xml:space="preserve">42778146</t>
  </si>
  <si>
    <t xml:space="preserve">BRIONES GUILLEN EDWARD</t>
  </si>
  <si>
    <t xml:space="preserve">06115474</t>
  </si>
  <si>
    <t xml:space="preserve">BURGA COLAN VDA DE SEMORILE ROSA</t>
  </si>
  <si>
    <t xml:space="preserve">25801957</t>
  </si>
  <si>
    <t xml:space="preserve">CABALLERO PANTOJA JOSE MARCIAL</t>
  </si>
  <si>
    <t xml:space="preserve">TECNICO/A EN SERV. GRAL II</t>
  </si>
  <si>
    <t xml:space="preserve">09609222</t>
  </si>
  <si>
    <t xml:space="preserve">CABRERA MARTINEZ SUSSY ELVIRA</t>
  </si>
  <si>
    <t xml:space="preserve">10375557</t>
  </si>
  <si>
    <t xml:space="preserve">CABRERA PINEDO DINO</t>
  </si>
  <si>
    <t xml:space="preserve">DIRECTOR/A EJECUTIVO/A</t>
  </si>
  <si>
    <t xml:space="preserve">C415</t>
  </si>
  <si>
    <t xml:space="preserve">09046787</t>
  </si>
  <si>
    <t xml:space="preserve">CABRERA TORRES DE GONZALES MARIA MARGARITA</t>
  </si>
  <si>
    <t xml:space="preserve">07081616</t>
  </si>
  <si>
    <t xml:space="preserve">CACERES MELGAR MAGDALENA</t>
  </si>
  <si>
    <t xml:space="preserve">AUX. DE FARMACIA II</t>
  </si>
  <si>
    <t xml:space="preserve">07068802</t>
  </si>
  <si>
    <t xml:space="preserve">CACSIRE BARRIGA ANTONIO ESPIRITU</t>
  </si>
  <si>
    <t xml:space="preserve">OPERAD. EQUIPO ELEC. II</t>
  </si>
  <si>
    <t xml:space="preserve">08418118</t>
  </si>
  <si>
    <t xml:space="preserve">CADENAS CUYA CARLOS ENRIQUE</t>
  </si>
  <si>
    <t xml:space="preserve">06946802</t>
  </si>
  <si>
    <t xml:space="preserve">CADENAS PAI EUGENIA MERCEDES</t>
  </si>
  <si>
    <t xml:space="preserve">06928536</t>
  </si>
  <si>
    <t xml:space="preserve">CADENAS PAYI DE ORE ANA ELVIRA</t>
  </si>
  <si>
    <t xml:space="preserve">08883340</t>
  </si>
  <si>
    <t xml:space="preserve">CALDERON CARDENAS LIDIA MARGARITA</t>
  </si>
  <si>
    <t xml:space="preserve">06724959</t>
  </si>
  <si>
    <t xml:space="preserve">CALDERON PALOMINO MARIA CLARA</t>
  </si>
  <si>
    <t xml:space="preserve">09507753</t>
  </si>
  <si>
    <t xml:space="preserve">CALLALLI VILLAFUERTE NERY YGNACIA</t>
  </si>
  <si>
    <t xml:space="preserve">08989106</t>
  </si>
  <si>
    <t xml:space="preserve">CAMACHO AGAPITO PABLO NICASIO</t>
  </si>
  <si>
    <t xml:space="preserve">07049531</t>
  </si>
  <si>
    <t xml:space="preserve">CAMACHO PORTOCARRERO ROXANA ISABEL</t>
  </si>
  <si>
    <t xml:space="preserve">10486056</t>
  </si>
  <si>
    <t xml:space="preserve">CAMARENA HUAMAN TITO</t>
  </si>
  <si>
    <t xml:space="preserve">07889396</t>
  </si>
  <si>
    <t xml:space="preserve">CAMPOS ARIAS NANCY AGUSTINA</t>
  </si>
  <si>
    <t xml:space="preserve">15432661</t>
  </si>
  <si>
    <t xml:space="preserve">CAMPOS AYAUCAN YESENIA IVONNE</t>
  </si>
  <si>
    <t xml:space="preserve">07923472</t>
  </si>
  <si>
    <t xml:space="preserve">CAMPOS CACERES NARCISA JUDITH</t>
  </si>
  <si>
    <t xml:space="preserve">07076326</t>
  </si>
  <si>
    <t xml:space="preserve">CAMPOS DE DOLORIER EMILIANA</t>
  </si>
  <si>
    <t xml:space="preserve">08129977</t>
  </si>
  <si>
    <t xml:space="preserve">CAMPOS GODOS MILAGROS DEL ROSARIO</t>
  </si>
  <si>
    <t xml:space="preserve">09813242</t>
  </si>
  <si>
    <t xml:space="preserve">CAMPOS TALAVERA OLGA GERTRUDES</t>
  </si>
  <si>
    <t xml:space="preserve">08139954</t>
  </si>
  <si>
    <t xml:space="preserve">CANDELA PEREZ JORGE JOSE</t>
  </si>
  <si>
    <t xml:space="preserve">08145976</t>
  </si>
  <si>
    <t xml:space="preserve">CANDELA PEREZ KARIM CONSUELO</t>
  </si>
  <si>
    <t xml:space="preserve">AUX. DE FARMACIA I</t>
  </si>
  <si>
    <t xml:space="preserve">06178101</t>
  </si>
  <si>
    <t xml:space="preserve">CANO PAREDES DOLORES</t>
  </si>
  <si>
    <t xml:space="preserve">PF</t>
  </si>
  <si>
    <t xml:space="preserve">08325472</t>
  </si>
  <si>
    <t xml:space="preserve">CAPACYACHI TAQUIA HAYDEE HILDA</t>
  </si>
  <si>
    <t xml:space="preserve">PROMOTOR SOCIAL I</t>
  </si>
  <si>
    <t xml:space="preserve">07511080</t>
  </si>
  <si>
    <t xml:space="preserve">CAPRISTAN CERDAN FLOR MARINA</t>
  </si>
  <si>
    <t xml:space="preserve">06547073</t>
  </si>
  <si>
    <t xml:space="preserve">CARBAJAL BENAVIDES ANITA LUISA</t>
  </si>
  <si>
    <t xml:space="preserve">AUX. DE SIST. ADMINIST. I</t>
  </si>
  <si>
    <t xml:space="preserve">06932157</t>
  </si>
  <si>
    <t xml:space="preserve">CARBAJAL MANCHEGO GENOVEVA FRANCISCA</t>
  </si>
  <si>
    <t xml:space="preserve">SECRETARIA IV</t>
  </si>
  <si>
    <t xml:space="preserve">40020313</t>
  </si>
  <si>
    <t xml:space="preserve">CARDENAS FABIAN GLADYS MARIA</t>
  </si>
  <si>
    <t xml:space="preserve">10231174</t>
  </si>
  <si>
    <t xml:space="preserve">CARDENAS GONZALES GLORIA LOURDES</t>
  </si>
  <si>
    <t xml:space="preserve">09771443</t>
  </si>
  <si>
    <t xml:space="preserve">CARDENAS HUAPAYA MARITZA MILAGROS</t>
  </si>
  <si>
    <t xml:space="preserve">10640092</t>
  </si>
  <si>
    <t xml:space="preserve">CARDENAS RAMOS GERTRUDIS</t>
  </si>
  <si>
    <t xml:space="preserve">09236490</t>
  </si>
  <si>
    <t xml:space="preserve">CARPIO HUAMANCHAO JORGE MANUEL</t>
  </si>
  <si>
    <t xml:space="preserve">ELECTRICISTA I</t>
  </si>
  <si>
    <t xml:space="preserve">09811627</t>
  </si>
  <si>
    <t xml:space="preserve">CARRANZA MIRANDA ALEJANDRO JULIAN</t>
  </si>
  <si>
    <t xml:space="preserve">08314425</t>
  </si>
  <si>
    <t xml:space="preserve">CARRASCO ALZAMORA CESAR JHONY</t>
  </si>
  <si>
    <t xml:space="preserve">44308493</t>
  </si>
  <si>
    <t xml:space="preserve">CARRASCO MEZA ROSA MARIA</t>
  </si>
  <si>
    <t xml:space="preserve">08703052</t>
  </si>
  <si>
    <t xml:space="preserve">CARRASCO SOTERO ROSA ALBINA</t>
  </si>
  <si>
    <t xml:space="preserve">06000755</t>
  </si>
  <si>
    <t xml:space="preserve">CARRERA FLORES SIMION</t>
  </si>
  <si>
    <t xml:space="preserve">09238911</t>
  </si>
  <si>
    <t xml:space="preserve">CARRILLO ASTOCONDOR JOSE MARIN</t>
  </si>
  <si>
    <t xml:space="preserve">OPERAD. EQUIPO MEDICO II</t>
  </si>
  <si>
    <t xml:space="preserve">07152855</t>
  </si>
  <si>
    <t xml:space="preserve">CARRILLO VARGAS EDITH MAGDALENA</t>
  </si>
  <si>
    <t xml:space="preserve">31667977</t>
  </si>
  <si>
    <t xml:space="preserve">CARRION CAMONES WILMER FLORENCIO</t>
  </si>
  <si>
    <t xml:space="preserve">09585586</t>
  </si>
  <si>
    <t xml:space="preserve">CASANOVA CHAMACHE LESLIE JANET</t>
  </si>
  <si>
    <t xml:space="preserve">41905224</t>
  </si>
  <si>
    <t xml:space="preserve">CASAS FIERRO ERICK DANNY</t>
  </si>
  <si>
    <t xml:space="preserve">42002068</t>
  </si>
  <si>
    <t xml:space="preserve">CASAVILCA VILCAPOMA FREDY EDGAR</t>
  </si>
  <si>
    <t xml:space="preserve">06195404</t>
  </si>
  <si>
    <t xml:space="preserve">CASTILLO MORENO DE URIARTE DELIA LUZMILA</t>
  </si>
  <si>
    <t xml:space="preserve">10401492</t>
  </si>
  <si>
    <t xml:space="preserve">CASTILLO PEÑA ATICO MOISES</t>
  </si>
  <si>
    <t xml:space="preserve">08645514</t>
  </si>
  <si>
    <t xml:space="preserve">CASTILLO SALVA YNES CECILIA</t>
  </si>
  <si>
    <t xml:space="preserve">06696077</t>
  </si>
  <si>
    <t xml:space="preserve">CASTILLO SERNA JUAN JOSE</t>
  </si>
  <si>
    <t xml:space="preserve">07387439</t>
  </si>
  <si>
    <t xml:space="preserve">CASTILLO ZAVALA MARINA</t>
  </si>
  <si>
    <t xml:space="preserve">07559916</t>
  </si>
  <si>
    <t xml:space="preserve">CASTRO ALDANA ELVA EMERITA</t>
  </si>
  <si>
    <t xml:space="preserve">09812632</t>
  </si>
  <si>
    <t xml:space="preserve">CATPO ARAUJO VDA DE HOYOS CELSA CONCEPCION</t>
  </si>
  <si>
    <t xml:space="preserve">08900370</t>
  </si>
  <si>
    <t xml:space="preserve">CATPO GONZALES JOSE HERNAN</t>
  </si>
  <si>
    <t xml:space="preserve">AUX. DE ARTESANIA I</t>
  </si>
  <si>
    <t xml:space="preserve">10798376</t>
  </si>
  <si>
    <t xml:space="preserve">CAYAS PANDURO MARIA VALERI</t>
  </si>
  <si>
    <t xml:space="preserve">06704775</t>
  </si>
  <si>
    <t xml:space="preserve">CAYCHO RUEDA LELIS</t>
  </si>
  <si>
    <t xml:space="preserve">07416641</t>
  </si>
  <si>
    <t xml:space="preserve">CAYRA ALE JOYCE BRUNA</t>
  </si>
  <si>
    <t xml:space="preserve">00372917</t>
  </si>
  <si>
    <t xml:space="preserve">CCORAHUA ALVARO ROSA</t>
  </si>
  <si>
    <t xml:space="preserve">09422254</t>
  </si>
  <si>
    <t xml:space="preserve">CENTENO ARENAS VDA DE MEDINA JULIA</t>
  </si>
  <si>
    <t xml:space="preserve">07551566</t>
  </si>
  <si>
    <t xml:space="preserve">CERNA REYES CARLOS ALBERTO</t>
  </si>
  <si>
    <t xml:space="preserve">TBOP</t>
  </si>
  <si>
    <t xml:space="preserve">10049983</t>
  </si>
  <si>
    <t xml:space="preserve">CERQUERA ROJAS MARINA YOSSELIN</t>
  </si>
  <si>
    <t xml:space="preserve">10031656</t>
  </si>
  <si>
    <t xml:space="preserve">CERRON DE LA CRUZ WALTER CESAR</t>
  </si>
  <si>
    <t xml:space="preserve">09208724</t>
  </si>
  <si>
    <t xml:space="preserve">CESPEDES HUAMANSISA MARTHA ZOILA</t>
  </si>
  <si>
    <t xml:space="preserve">07392699</t>
  </si>
  <si>
    <t xml:space="preserve">CHACON SALINAS MARLENE ESMERALDA</t>
  </si>
  <si>
    <t xml:space="preserve">08252172</t>
  </si>
  <si>
    <t xml:space="preserve">CHAMBILLA NINA LEOCADIO RENE</t>
  </si>
  <si>
    <t xml:space="preserve">10420346</t>
  </si>
  <si>
    <t xml:space="preserve">CHAVEZ ANYOSA ALEJANDRO PABLO</t>
  </si>
  <si>
    <t xml:space="preserve">MECANICO I</t>
  </si>
  <si>
    <t xml:space="preserve">06132256</t>
  </si>
  <si>
    <t xml:space="preserve">CHAVEZ CHUCHON MARINO</t>
  </si>
  <si>
    <t xml:space="preserve">41048408</t>
  </si>
  <si>
    <t xml:space="preserve">CHAVEZ LLONTOP BRENDA KARINA</t>
  </si>
  <si>
    <t xml:space="preserve">06080260</t>
  </si>
  <si>
    <t xml:space="preserve">CHAVEZ MEJIA ELOY WILLIAM</t>
  </si>
  <si>
    <t xml:space="preserve">10667874</t>
  </si>
  <si>
    <t xml:space="preserve">CHAVEZ MONGE NEFTALI</t>
  </si>
  <si>
    <t xml:space="preserve">TEC. READAP.Y REHAB.SOC I</t>
  </si>
  <si>
    <t xml:space="preserve">07104356</t>
  </si>
  <si>
    <t xml:space="preserve">CHAVEZ SALVATIERRA GERONIMO</t>
  </si>
  <si>
    <t xml:space="preserve">09392144</t>
  </si>
  <si>
    <t xml:space="preserve">CHENET PEREZ MERCEDES CLEMENTINA</t>
  </si>
  <si>
    <t xml:space="preserve">08027329</t>
  </si>
  <si>
    <t xml:space="preserve">CHICANA CATPO ALCIDES</t>
  </si>
  <si>
    <t xml:space="preserve">07096073</t>
  </si>
  <si>
    <t xml:space="preserve">CHINCHAY FUENTES RIVERA ANA CECILIA</t>
  </si>
  <si>
    <t xml:space="preserve">ESP. EN CAPACITACION I</t>
  </si>
  <si>
    <t xml:space="preserve">PA</t>
  </si>
  <si>
    <t xml:space="preserve">40105282</t>
  </si>
  <si>
    <t xml:space="preserve">CHIRA ARCE FELICIA MIRIAM</t>
  </si>
  <si>
    <t xml:space="preserve">80378136</t>
  </si>
  <si>
    <t xml:space="preserve">CHOQUEMAMANI HUARICALLO ELOY</t>
  </si>
  <si>
    <t xml:space="preserve">09840413</t>
  </si>
  <si>
    <t xml:space="preserve">CHUCHON DE LA CRUZ DIOGENES</t>
  </si>
  <si>
    <t xml:space="preserve">10466113</t>
  </si>
  <si>
    <t xml:space="preserve">CHUCHON GUERRERO LEONCIA</t>
  </si>
  <si>
    <t xml:space="preserve">07063091</t>
  </si>
  <si>
    <t xml:space="preserve">CHUCHON MEDINA ROBERTO</t>
  </si>
  <si>
    <t xml:space="preserve">07053473</t>
  </si>
  <si>
    <t xml:space="preserve">CHUCHON PARIONA ALEJANDRO</t>
  </si>
  <si>
    <t xml:space="preserve">TEC. EN ESTADISTICA I</t>
  </si>
  <si>
    <t xml:space="preserve">07107296</t>
  </si>
  <si>
    <t xml:space="preserve">CHUCHON QUISPE FAUSTO MAXIMILIANO</t>
  </si>
  <si>
    <t xml:space="preserve">MECANICO III</t>
  </si>
  <si>
    <t xml:space="preserve">10718873</t>
  </si>
  <si>
    <t xml:space="preserve">CHUMBIPUMA CHIRINOS VICTORIA</t>
  </si>
  <si>
    <t xml:space="preserve">06987980</t>
  </si>
  <si>
    <t xml:space="preserve">CHUQUIHUACCHA OCHOA JUAN ANTONIO</t>
  </si>
  <si>
    <t xml:space="preserve">41551054</t>
  </si>
  <si>
    <t xml:space="preserve">CHUQUIN SALAS JUAN EDUARDO</t>
  </si>
  <si>
    <t xml:space="preserve">07100648</t>
  </si>
  <si>
    <t xml:space="preserve">CIFRE GRANDE OLINDA REBECA</t>
  </si>
  <si>
    <t xml:space="preserve">41748455</t>
  </si>
  <si>
    <t xml:space="preserve">CISNEROS ALARCON NELLY ISABEL</t>
  </si>
  <si>
    <t xml:space="preserve">09950795</t>
  </si>
  <si>
    <t xml:space="preserve">CISNEROS FLORES GABRIEL VICENTE</t>
  </si>
  <si>
    <t xml:space="preserve">41193598</t>
  </si>
  <si>
    <t xml:space="preserve">CISNEROS FLORES MERCEDES ELSA</t>
  </si>
  <si>
    <t xml:space="preserve">09466114</t>
  </si>
  <si>
    <t xml:space="preserve">COCHACHI MENDOZA YRIS JACQUELINE</t>
  </si>
  <si>
    <t xml:space="preserve">07582491</t>
  </si>
  <si>
    <t xml:space="preserve">COLLANTES OSORIO ROXANA SOLEDAD</t>
  </si>
  <si>
    <t xml:space="preserve">08825994</t>
  </si>
  <si>
    <t xml:space="preserve">CONDORI QUISPE MARIA PILAR</t>
  </si>
  <si>
    <t xml:space="preserve">09746057</t>
  </si>
  <si>
    <t xml:space="preserve">CONDORI TIPULA HALER GILBERTO</t>
  </si>
  <si>
    <t xml:space="preserve">28317186</t>
  </si>
  <si>
    <t xml:space="preserve">CONOC LOPEZ EDITH ROCIO</t>
  </si>
  <si>
    <t xml:space="preserve">09783114</t>
  </si>
  <si>
    <t xml:space="preserve">CONTRERAS DAVIRAN MARIA MILAGROS</t>
  </si>
  <si>
    <t xml:space="preserve">07063480</t>
  </si>
  <si>
    <t xml:space="preserve">CORDOVA ANYOSA FORTUNATA</t>
  </si>
  <si>
    <t xml:space="preserve">10357038</t>
  </si>
  <si>
    <t xml:space="preserve">CORDOVA CARRASCO ISABEL</t>
  </si>
  <si>
    <t xml:space="preserve">40650216</t>
  </si>
  <si>
    <t xml:space="preserve">CORDOVA GUTIERREZ MARIA ROSA</t>
  </si>
  <si>
    <t xml:space="preserve">07088358</t>
  </si>
  <si>
    <t xml:space="preserve">CORDOVA HUAMAN SABINO</t>
  </si>
  <si>
    <t xml:space="preserve">07094877</t>
  </si>
  <si>
    <t xml:space="preserve">CORDOVA PORTILLA LEONIDAS LUCIO</t>
  </si>
  <si>
    <t xml:space="preserve">07111373</t>
  </si>
  <si>
    <t xml:space="preserve">CORDOVA QUISPE VIRGINIA</t>
  </si>
  <si>
    <t xml:space="preserve">40959376</t>
  </si>
  <si>
    <t xml:space="preserve">CORDOVA SANCHEZ AYME</t>
  </si>
  <si>
    <t xml:space="preserve">10702696</t>
  </si>
  <si>
    <t xml:space="preserve">CORDOVA SANCHEZ NILDA</t>
  </si>
  <si>
    <t xml:space="preserve">40738395</t>
  </si>
  <si>
    <t xml:space="preserve">CORIMANYA RAMOS JAIME RICHARD</t>
  </si>
  <si>
    <t xml:space="preserve">41966509</t>
  </si>
  <si>
    <t xml:space="preserve">CORNEJO OLLAGUEZ LUIS MIGUEL</t>
  </si>
  <si>
    <t xml:space="preserve">09561636</t>
  </si>
  <si>
    <t xml:space="preserve">CORNELIO VERA JULIO ANGEL</t>
  </si>
  <si>
    <t xml:space="preserve">07719450</t>
  </si>
  <si>
    <t xml:space="preserve">CORREA ALMEYDA ANA LUZ</t>
  </si>
  <si>
    <t xml:space="preserve">40283466</t>
  </si>
  <si>
    <t xml:space="preserve">CORREA ROJAS JESSICA INA</t>
  </si>
  <si>
    <t xml:space="preserve">C4</t>
  </si>
  <si>
    <t xml:space="preserve">08523983</t>
  </si>
  <si>
    <t xml:space="preserve">CORTEGANA SALAZAR GLORIA ESPERANZA</t>
  </si>
  <si>
    <t xml:space="preserve">07388145</t>
  </si>
  <si>
    <t xml:space="preserve">CORTEZ MONTENEGRO ROSA MARIBEL</t>
  </si>
  <si>
    <t xml:space="preserve">21570912</t>
  </si>
  <si>
    <t xml:space="preserve">CORVERA CARHUAPUMA DENY</t>
  </si>
  <si>
    <t xml:space="preserve">10466222</t>
  </si>
  <si>
    <t xml:space="preserve">CORVERA CARHUAPUMA LUISA FLOR</t>
  </si>
  <si>
    <t xml:space="preserve">06146543</t>
  </si>
  <si>
    <t xml:space="preserve">COSME ESPADA ZULEMA EULALIA</t>
  </si>
  <si>
    <t xml:space="preserve">19818141</t>
  </si>
  <si>
    <t xml:space="preserve">COZ MEDINA JUANA JESUS</t>
  </si>
  <si>
    <t xml:space="preserve">10399716</t>
  </si>
  <si>
    <t xml:space="preserve">CUCCHI PANIORA ALBINA</t>
  </si>
  <si>
    <t xml:space="preserve">15384178</t>
  </si>
  <si>
    <t xml:space="preserve">CUZCANO CARBONERO CLAUDIO A</t>
  </si>
  <si>
    <t xml:space="preserve">AUX. DE NUTRICION III</t>
  </si>
  <si>
    <t xml:space="preserve">09779215</t>
  </si>
  <si>
    <t xml:space="preserve">CUZCANO GONZALES JOSE ANTONIO</t>
  </si>
  <si>
    <t xml:space="preserve">08376712</t>
  </si>
  <si>
    <t xml:space="preserve">DAMIANO ROMAN AVELINO</t>
  </si>
  <si>
    <t xml:space="preserve">10696946</t>
  </si>
  <si>
    <t xml:space="preserve">DAVILA ROJAS KARINA NELLY</t>
  </si>
  <si>
    <t xml:space="preserve">07070856</t>
  </si>
  <si>
    <t xml:space="preserve">DE LA CRUZ HERRERA BRAULIO</t>
  </si>
  <si>
    <t xml:space="preserve">09665249</t>
  </si>
  <si>
    <t xml:space="preserve">DE LA CRUZ VALENCIA PENELOPE</t>
  </si>
  <si>
    <t xml:space="preserve">AUX. DE SIST. ADMINIST.</t>
  </si>
  <si>
    <t xml:space="preserve">07069298</t>
  </si>
  <si>
    <t xml:space="preserve">DELFIN YRRAZABAL MARIA LUZ</t>
  </si>
  <si>
    <t xml:space="preserve">42905130</t>
  </si>
  <si>
    <t xml:space="preserve">DELGADO HERNANDEZ JOSE LENY</t>
  </si>
  <si>
    <t xml:space="preserve">07410896</t>
  </si>
  <si>
    <t xml:space="preserve">DELGADO MEJIA PATRICIA APARICIA</t>
  </si>
  <si>
    <t xml:space="preserve">09204172</t>
  </si>
  <si>
    <t xml:space="preserve">DELGADO SULCA HONORATO WALTER</t>
  </si>
  <si>
    <t xml:space="preserve">09204026</t>
  </si>
  <si>
    <t xml:space="preserve">DELGADO SULCA INES ROSARIO</t>
  </si>
  <si>
    <t xml:space="preserve">09638328</t>
  </si>
  <si>
    <t xml:space="preserve">DIAZ BOYD RENZO WILFREDO</t>
  </si>
  <si>
    <t xml:space="preserve">06183735</t>
  </si>
  <si>
    <t xml:space="preserve">DIAZ BRAVO MARIA CANDELARIA</t>
  </si>
  <si>
    <t xml:space="preserve">42880849</t>
  </si>
  <si>
    <t xml:space="preserve">DIAZ HURTADO MARIA GLADYS</t>
  </si>
  <si>
    <t xml:space="preserve">41818883</t>
  </si>
  <si>
    <t xml:space="preserve">DIAZ LEON HAYDEE</t>
  </si>
  <si>
    <t xml:space="preserve">06141523</t>
  </si>
  <si>
    <t xml:space="preserve">DIAZ LIVIA FRANCISCA MARGARITA</t>
  </si>
  <si>
    <t xml:space="preserve">AUX. DE ESTADISTICA I</t>
  </si>
  <si>
    <t xml:space="preserve">06142149</t>
  </si>
  <si>
    <t xml:space="preserve">DIAZ LIVIA MARIA YOLANDA</t>
  </si>
  <si>
    <t xml:space="preserve">TEC. EN NUTRICION II</t>
  </si>
  <si>
    <t xml:space="preserve">42823295</t>
  </si>
  <si>
    <t xml:space="preserve">DIAZ MURAYARI NANCY</t>
  </si>
  <si>
    <t xml:space="preserve">08532085</t>
  </si>
  <si>
    <t xml:space="preserve">DIAZ REATEGUI LUPITH</t>
  </si>
  <si>
    <t xml:space="preserve">07091370</t>
  </si>
  <si>
    <t xml:space="preserve">DOLORIER CORDOVA HAYDEE ROSA</t>
  </si>
  <si>
    <t xml:space="preserve">08658540</t>
  </si>
  <si>
    <t xml:space="preserve">DOMINGUEZ RAMIREZ FIDENCIANO LUPERIO</t>
  </si>
  <si>
    <t xml:space="preserve">07082097</t>
  </si>
  <si>
    <t xml:space="preserve">DONAIRE CHAVEZ ARTURO PAULINO</t>
  </si>
  <si>
    <t xml:space="preserve">10418065</t>
  </si>
  <si>
    <t xml:space="preserve">DORIA BAUTISTA LUIS ALBERTO</t>
  </si>
  <si>
    <t xml:space="preserve">10045153</t>
  </si>
  <si>
    <t xml:space="preserve">DORIA BAUTISTA NELLY JHENNY</t>
  </si>
  <si>
    <t xml:space="preserve">10463536</t>
  </si>
  <si>
    <t xml:space="preserve">DUEÑAS PAREDES RAUL ABRAHAM</t>
  </si>
  <si>
    <t xml:space="preserve">07057306</t>
  </si>
  <si>
    <t xml:space="preserve">DULANTO FIGUEROA ABIGAIL</t>
  </si>
  <si>
    <t xml:space="preserve">41688904</t>
  </si>
  <si>
    <t xml:space="preserve">DURAN QUISPE CARMEN LISSET</t>
  </si>
  <si>
    <t xml:space="preserve">10460304</t>
  </si>
  <si>
    <t xml:space="preserve">DURAND ROJAS MARGARITA</t>
  </si>
  <si>
    <t xml:space="preserve">16125064</t>
  </si>
  <si>
    <t xml:space="preserve">ECHENIQUE ANCHIVILCA BENEDICTO CAMILO</t>
  </si>
  <si>
    <t xml:space="preserve">07088047</t>
  </si>
  <si>
    <t xml:space="preserve">EGUSQUIZA ESPINOZA JULIA EDELSA</t>
  </si>
  <si>
    <t xml:space="preserve">07081526</t>
  </si>
  <si>
    <t xml:space="preserve">EGUSQUIZA ESPINOZA YOLANDA LUZMILA</t>
  </si>
  <si>
    <t xml:space="preserve">09508083</t>
  </si>
  <si>
    <t xml:space="preserve">ENCISO LOPEZ DELIA VICTORIA</t>
  </si>
  <si>
    <t xml:space="preserve">07050543</t>
  </si>
  <si>
    <t xml:space="preserve">ENRIQUEZ QUINTO SERAFIN</t>
  </si>
  <si>
    <t xml:space="preserve">21505275</t>
  </si>
  <si>
    <t xml:space="preserve">ESCALANTE BERROCAL HILDA LUZ</t>
  </si>
  <si>
    <t xml:space="preserve">10176650</t>
  </si>
  <si>
    <t xml:space="preserve">ESPINOZA ANDRADE ROSSANA LUZ</t>
  </si>
  <si>
    <t xml:space="preserve">44934661</t>
  </si>
  <si>
    <t xml:space="preserve">ESPINOZA MAXIMILIANO MELISSA CINDY</t>
  </si>
  <si>
    <t xml:space="preserve">06215866</t>
  </si>
  <si>
    <t xml:space="preserve">ESPINOZA MORANTE CARLOS ALBERTO</t>
  </si>
  <si>
    <t xml:space="preserve">TEC. EN IMPRESIONES I</t>
  </si>
  <si>
    <t xml:space="preserve">06799780</t>
  </si>
  <si>
    <t xml:space="preserve">ESPINOZA PINCHI TERESA DE JESUS</t>
  </si>
  <si>
    <t xml:space="preserve">07153447</t>
  </si>
  <si>
    <t xml:space="preserve">ESPINOZA UGARTE ANTONIO FELIX</t>
  </si>
  <si>
    <t xml:space="preserve">09772606</t>
  </si>
  <si>
    <t xml:space="preserve">ESQUIVEL RENGIFO OVER WILLIAM</t>
  </si>
  <si>
    <t xml:space="preserve">07496261</t>
  </si>
  <si>
    <t xml:space="preserve">ESQUIVEL VDA DE MELGAR GUILLERMA</t>
  </si>
  <si>
    <t xml:space="preserve">09381290</t>
  </si>
  <si>
    <t xml:space="preserve">ESTACIO PADILLA JULIA DORA</t>
  </si>
  <si>
    <t xml:space="preserve">07082437</t>
  </si>
  <si>
    <t xml:space="preserve">ESTEBAN VILLEGAS DE SANCHEZ TEODOLINDA</t>
  </si>
  <si>
    <t xml:space="preserve">10290560</t>
  </si>
  <si>
    <t xml:space="preserve">EVANGELISTA VILLENA REMIGIA</t>
  </si>
  <si>
    <t xml:space="preserve">09424017</t>
  </si>
  <si>
    <t xml:space="preserve">FARFAN CARDENAS VICTOR TEODORO</t>
  </si>
  <si>
    <t xml:space="preserve">09285856</t>
  </si>
  <si>
    <t xml:space="preserve">FARFAN SANCHEZ MARTHA</t>
  </si>
  <si>
    <t xml:space="preserve">40618314</t>
  </si>
  <si>
    <t xml:space="preserve">FERNANDEZ AROTUMA ANA YSABEL</t>
  </si>
  <si>
    <t xml:space="preserve">21511813</t>
  </si>
  <si>
    <t xml:space="preserve">FERNANDEZ AROTUMA MARIA JESUS</t>
  </si>
  <si>
    <t xml:space="preserve">08530458</t>
  </si>
  <si>
    <t xml:space="preserve">FERNANDEZ AVELINO MILSA JUANA</t>
  </si>
  <si>
    <t xml:space="preserve">40323103</t>
  </si>
  <si>
    <t xml:space="preserve">FERNANDEZ MUCHOTRIGO MARIA ANGELICA</t>
  </si>
  <si>
    <t xml:space="preserve">10296146</t>
  </si>
  <si>
    <t xml:space="preserve">FERNANDEZ MUÑOZ HELI YOVANNY</t>
  </si>
  <si>
    <t xml:space="preserve">40665305</t>
  </si>
  <si>
    <t xml:space="preserve">FERNANDEZ NOA MERCEDES LORENA</t>
  </si>
  <si>
    <t xml:space="preserve">08007560</t>
  </si>
  <si>
    <t xml:space="preserve">FERNANDEZ PALOMINO DE TAFUR MARIA CONCEPCION</t>
  </si>
  <si>
    <t xml:space="preserve">07107736</t>
  </si>
  <si>
    <t xml:space="preserve">FERNANDEZ PALOMINO MARIANO ANTONIO</t>
  </si>
  <si>
    <t xml:space="preserve">41723251</t>
  </si>
  <si>
    <t xml:space="preserve">FERNANDEZ QUINTANA LUIS ALBERTO</t>
  </si>
  <si>
    <t xml:space="preserve">09501122</t>
  </si>
  <si>
    <t xml:space="preserve">FERNANDEZ QUISPE CELIA MARIA</t>
  </si>
  <si>
    <t xml:space="preserve">06003518</t>
  </si>
  <si>
    <t xml:space="preserve">FERRER SALAVERRY FEDERICO ELADIO</t>
  </si>
  <si>
    <t xml:space="preserve">07547292</t>
  </si>
  <si>
    <t xml:space="preserve">FLORES ALVARAN FLOR DE MARIA</t>
  </si>
  <si>
    <t xml:space="preserve">AUX. DE ASIST. SOCIAL I</t>
  </si>
  <si>
    <t xml:space="preserve">06570482</t>
  </si>
  <si>
    <t xml:space="preserve">FLORES DE LAVA LUISA MARTINA</t>
  </si>
  <si>
    <t xml:space="preserve">10192608</t>
  </si>
  <si>
    <t xml:space="preserve">FLORES DEL AGUILA RUTH</t>
  </si>
  <si>
    <t xml:space="preserve">08528397</t>
  </si>
  <si>
    <t xml:space="preserve">FLORES ESPIRITU VICTORIA ALIVIA</t>
  </si>
  <si>
    <t xml:space="preserve">08083001</t>
  </si>
  <si>
    <t xml:space="preserve">FLORES GOMEZ LIDIA MARTHA</t>
  </si>
  <si>
    <t xml:space="preserve">09554638</t>
  </si>
  <si>
    <t xml:space="preserve">FLORES HUARCAYA ELIZABETH</t>
  </si>
  <si>
    <t xml:space="preserve">07430109</t>
  </si>
  <si>
    <t xml:space="preserve">FLORES LOVON CLEOFE</t>
  </si>
  <si>
    <t xml:space="preserve">06162259</t>
  </si>
  <si>
    <t xml:space="preserve">FLORES MIRANDA DE CISNEROS MERCEDES PILAR</t>
  </si>
  <si>
    <t xml:space="preserve">07676807</t>
  </si>
  <si>
    <t xml:space="preserve">FLORES MOLINA EMILIA ANGELA</t>
  </si>
  <si>
    <t xml:space="preserve">07662147</t>
  </si>
  <si>
    <t xml:space="preserve">FLORES MOLINA ROMULO</t>
  </si>
  <si>
    <t xml:space="preserve">08568214</t>
  </si>
  <si>
    <t xml:space="preserve">FLORES ROJAS CESAR AUGUSTO</t>
  </si>
  <si>
    <t xml:space="preserve">ELECTRICISTA III</t>
  </si>
  <si>
    <t xml:space="preserve">07390202</t>
  </si>
  <si>
    <t xml:space="preserve">FLORES VASQUEZ DE MARROQUIN SANDRA MILENA</t>
  </si>
  <si>
    <t xml:space="preserve">08740972</t>
  </si>
  <si>
    <t xml:space="preserve">FLOREZ FLORES ROSARIO GRACIELA</t>
  </si>
  <si>
    <t xml:space="preserve">10055250</t>
  </si>
  <si>
    <t xml:space="preserve">FRANCIA CAMPOS MARLENE CLAUDINA</t>
  </si>
  <si>
    <t xml:space="preserve">10467606</t>
  </si>
  <si>
    <t xml:space="preserve">FRANCIA CARRANZA  DE RODRIGUEZ LOURDES NATALI</t>
  </si>
  <si>
    <t xml:space="preserve">07212666</t>
  </si>
  <si>
    <t xml:space="preserve">FRANCO MORAN CLARA DOLORES</t>
  </si>
  <si>
    <t xml:space="preserve">07962704</t>
  </si>
  <si>
    <t xml:space="preserve">GADEA ZAMUDIO LUISA ADRIANA</t>
  </si>
  <si>
    <t xml:space="preserve">07424651</t>
  </si>
  <si>
    <t xml:space="preserve">GALARZA CASTRO ELVA YOLANDA</t>
  </si>
  <si>
    <t xml:space="preserve">ASIST. EN SERV.DE SALUD I</t>
  </si>
  <si>
    <t xml:space="preserve">06183157</t>
  </si>
  <si>
    <t xml:space="preserve">GALDOS CALLE ANA MARIA ROSSANA GINA</t>
  </si>
  <si>
    <t xml:space="preserve">09394487</t>
  </si>
  <si>
    <t xml:space="preserve">GALICIA MALDONADO CHRISTHIAMS</t>
  </si>
  <si>
    <t xml:space="preserve">09460245</t>
  </si>
  <si>
    <t xml:space="preserve">GALVAN DORIA MARCO ANTONIO</t>
  </si>
  <si>
    <t xml:space="preserve">19253815</t>
  </si>
  <si>
    <t xml:space="preserve">GALVEZ CASTRO EMMA LUZ</t>
  </si>
  <si>
    <t xml:space="preserve">06592719</t>
  </si>
  <si>
    <t xml:space="preserve">GALVEZ SALAZAR SANTA ELENA</t>
  </si>
  <si>
    <t xml:space="preserve">06280610</t>
  </si>
  <si>
    <t xml:space="preserve">GAMARRA GARCIA SONIA</t>
  </si>
  <si>
    <t xml:space="preserve">07490898</t>
  </si>
  <si>
    <t xml:space="preserve">GAMARRA GARCIA WASHINGTON</t>
  </si>
  <si>
    <t xml:space="preserve">08102717</t>
  </si>
  <si>
    <t xml:space="preserve">GANOZA CORTEZ PEDRO</t>
  </si>
  <si>
    <t xml:space="preserve">06085822</t>
  </si>
  <si>
    <t xml:space="preserve">GARBOZA LOAYZA MARIA ESTHER</t>
  </si>
  <si>
    <t xml:space="preserve">10466980</t>
  </si>
  <si>
    <t xml:space="preserve">GARCIA CALDERON HERMINIA</t>
  </si>
  <si>
    <t xml:space="preserve">08548944</t>
  </si>
  <si>
    <t xml:space="preserve">GARCIA DIAZ LINA JOVINA</t>
  </si>
  <si>
    <t xml:space="preserve">09452125</t>
  </si>
  <si>
    <t xml:space="preserve">GARCIA DIAZ VICENTE JAVIER</t>
  </si>
  <si>
    <t xml:space="preserve">07285912</t>
  </si>
  <si>
    <t xml:space="preserve">GARCIA GRANADOS ZOILA AIDEE</t>
  </si>
  <si>
    <t xml:space="preserve">07862528</t>
  </si>
  <si>
    <t xml:space="preserve">GARCIA LIBIAS MARIA DEL PILAR</t>
  </si>
  <si>
    <t xml:space="preserve">08583109</t>
  </si>
  <si>
    <t xml:space="preserve">GARCIA LIZARBE JOSE VICENTE</t>
  </si>
  <si>
    <t xml:space="preserve">PC</t>
  </si>
  <si>
    <t xml:space="preserve">40906374</t>
  </si>
  <si>
    <t xml:space="preserve">GARCIA PALOMINO MABEL ELIZABETH</t>
  </si>
  <si>
    <t xml:space="preserve">07635947</t>
  </si>
  <si>
    <t xml:space="preserve">GARCIA ZARATE PAMELA CONSUELO</t>
  </si>
  <si>
    <t xml:space="preserve">16629492</t>
  </si>
  <si>
    <t xml:space="preserve">GARRIDO SAAVEDRA VICTOR</t>
  </si>
  <si>
    <t xml:space="preserve">07095495</t>
  </si>
  <si>
    <t xml:space="preserve">GASGA PAREDES BALBINA</t>
  </si>
  <si>
    <t xml:space="preserve">09238756</t>
  </si>
  <si>
    <t xml:space="preserve">GASPAR SANCHEZ CARMEN</t>
  </si>
  <si>
    <t xml:space="preserve">06071876</t>
  </si>
  <si>
    <t xml:space="preserve">GASTELU OLANO JULIA RAIDA</t>
  </si>
  <si>
    <t xml:space="preserve">10686993</t>
  </si>
  <si>
    <t xml:space="preserve">GIL HUAMANI PASCUALA NILDA</t>
  </si>
  <si>
    <t xml:space="preserve">09657481</t>
  </si>
  <si>
    <t xml:space="preserve">GIL HUAMANI ROSA MARGARITA</t>
  </si>
  <si>
    <t xml:space="preserve">06107645</t>
  </si>
  <si>
    <t xml:space="preserve">GIRON MEJIA LIDIA FLORMIDA</t>
  </si>
  <si>
    <t xml:space="preserve">07053654</t>
  </si>
  <si>
    <t xml:space="preserve">GOMEZ ARANGO AURIO EFRAIN</t>
  </si>
  <si>
    <t xml:space="preserve">40157704</t>
  </si>
  <si>
    <t xml:space="preserve">GOMEZ BALBIN ZHULMA MELISA</t>
  </si>
  <si>
    <t xml:space="preserve">10628420</t>
  </si>
  <si>
    <t xml:space="preserve">GOMEZ BARZOLA ARIADNA</t>
  </si>
  <si>
    <t xml:space="preserve">07094043</t>
  </si>
  <si>
    <t xml:space="preserve">GOMEZ CCENHUA FACTOR</t>
  </si>
  <si>
    <t xml:space="preserve">07111655</t>
  </si>
  <si>
    <t xml:space="preserve">GOMEZ CHUMPITAZ JULIA TRINIDAD</t>
  </si>
  <si>
    <t xml:space="preserve">07076807</t>
  </si>
  <si>
    <t xml:space="preserve">GOMEZ CHUMPITAZ LUIS LESLY</t>
  </si>
  <si>
    <t xml:space="preserve">08498435</t>
  </si>
  <si>
    <t xml:space="preserve">GOMEZ VASQUEZ WAGNER SEGUNDO</t>
  </si>
  <si>
    <t xml:space="preserve">10696102</t>
  </si>
  <si>
    <t xml:space="preserve">GONZALES AYON MERY KATTY</t>
  </si>
  <si>
    <t xml:space="preserve">07097907</t>
  </si>
  <si>
    <t xml:space="preserve">GONZALES GARCIA DOLORES LUZ</t>
  </si>
  <si>
    <t xml:space="preserve">06729174</t>
  </si>
  <si>
    <t xml:space="preserve">GONZALES SANTI DE SILVA ANGELICA</t>
  </si>
  <si>
    <t xml:space="preserve">08545795</t>
  </si>
  <si>
    <t xml:space="preserve">GRANADOS CHOZO ELSA SEVERIANA</t>
  </si>
  <si>
    <t xml:space="preserve">25848204</t>
  </si>
  <si>
    <t xml:space="preserve">GRANDEZ DELGADO ROSA MARLENE</t>
  </si>
  <si>
    <t xml:space="preserve">07076049</t>
  </si>
  <si>
    <t xml:space="preserve">GUARDIA BAUTISTA SANTOS RICARDO</t>
  </si>
  <si>
    <t xml:space="preserve">08815450</t>
  </si>
  <si>
    <t xml:space="preserve">GUERRERO RUIZ GUILLERMO VALENTIN</t>
  </si>
  <si>
    <t xml:space="preserve">27424757</t>
  </si>
  <si>
    <t xml:space="preserve">GUEVARA FERNANDEZ ZOILA ROSA</t>
  </si>
  <si>
    <t xml:space="preserve">09947977</t>
  </si>
  <si>
    <t xml:space="preserve">GUIZADO ROJAS MARIBEL</t>
  </si>
  <si>
    <t xml:space="preserve">10132634</t>
  </si>
  <si>
    <t xml:space="preserve">GUTIERREZ POMASUNCCO GLADYS ALICIA</t>
  </si>
  <si>
    <t xml:space="preserve">16290180</t>
  </si>
  <si>
    <t xml:space="preserve">GUTIERREZ SACSA ADELI ALBERTA</t>
  </si>
  <si>
    <t xml:space="preserve">07109966</t>
  </si>
  <si>
    <t xml:space="preserve">GUZMAN VENEGAS CLAUDIA</t>
  </si>
  <si>
    <t xml:space="preserve">20049701</t>
  </si>
  <si>
    <t xml:space="preserve">HABICH ESPINOZA BERTHA</t>
  </si>
  <si>
    <t xml:space="preserve">09102452</t>
  </si>
  <si>
    <t xml:space="preserve">HARO DAVILA MARIA MERCEDES</t>
  </si>
  <si>
    <t xml:space="preserve">09103494</t>
  </si>
  <si>
    <t xml:space="preserve">HEREDIA MORI LITA LASTENIA</t>
  </si>
  <si>
    <t xml:space="preserve">TEC. EN ESTADISTICA II</t>
  </si>
  <si>
    <t xml:space="preserve">07094231</t>
  </si>
  <si>
    <t xml:space="preserve">HERMOZA VIVANCO CIRILO</t>
  </si>
  <si>
    <t xml:space="preserve">MECANICO ELECTRONICO I</t>
  </si>
  <si>
    <t xml:space="preserve">10415972</t>
  </si>
  <si>
    <t xml:space="preserve">HERNANDEZ BERAUN CARMEN ROSARIO</t>
  </si>
  <si>
    <t xml:space="preserve">10418825</t>
  </si>
  <si>
    <t xml:space="preserve">HERNANDEZ BERAUN JOSEFINA NORMA</t>
  </si>
  <si>
    <t xml:space="preserve">AUX. DE BIBLIOTECA I</t>
  </si>
  <si>
    <t xml:space="preserve">07213087</t>
  </si>
  <si>
    <t xml:space="preserve">HERNANDEZ CRUZADO VIRGINIA MERCEDES</t>
  </si>
  <si>
    <t xml:space="preserve">07075954</t>
  </si>
  <si>
    <t xml:space="preserve">HERNANDEZ DE YAURI EUSEBIA MARY</t>
  </si>
  <si>
    <t xml:space="preserve">21518725</t>
  </si>
  <si>
    <t xml:space="preserve">HERNANDEZ PISCONTE DORIS AMELIA</t>
  </si>
  <si>
    <t xml:space="preserve">40727437</t>
  </si>
  <si>
    <t xml:space="preserve">HERNANDEZ TASAYCO JESSICA MARINA</t>
  </si>
  <si>
    <t xml:space="preserve">27750445</t>
  </si>
  <si>
    <t xml:space="preserve">HERRERA TAPIA EVER</t>
  </si>
  <si>
    <t xml:space="preserve">CAPELLAN I</t>
  </si>
  <si>
    <t xml:space="preserve">41603608</t>
  </si>
  <si>
    <t xml:space="preserve">HIDALGO YBARRA JENNIFER BENEDICTA</t>
  </si>
  <si>
    <t xml:space="preserve">15347156</t>
  </si>
  <si>
    <t xml:space="preserve">HINOSTROZA FLORES GABY DOMINGA</t>
  </si>
  <si>
    <t xml:space="preserve">09044112</t>
  </si>
  <si>
    <t xml:space="preserve">HIPOLITO MOTTA OLGA NORMA</t>
  </si>
  <si>
    <t xml:space="preserve">43166307</t>
  </si>
  <si>
    <t xml:space="preserve">HONOR LUYO ROXANA</t>
  </si>
  <si>
    <t xml:space="preserve">06273535</t>
  </si>
  <si>
    <t xml:space="preserve">HORNA HIDALGO NARDA PATRICIA</t>
  </si>
  <si>
    <t xml:space="preserve">06615789</t>
  </si>
  <si>
    <t xml:space="preserve">HUACACHE CHAVEZ MAXIMILIANO</t>
  </si>
  <si>
    <t xml:space="preserve">10117031</t>
  </si>
  <si>
    <t xml:space="preserve">HUACCAN HUACAUSE GLORIA</t>
  </si>
  <si>
    <t xml:space="preserve">09842874</t>
  </si>
  <si>
    <t xml:space="preserve">HUAJACHI CRIALES FELICITA</t>
  </si>
  <si>
    <t xml:space="preserve">09421892</t>
  </si>
  <si>
    <t xml:space="preserve">HUALLANCA GARCIA ZACARIAS</t>
  </si>
  <si>
    <t xml:space="preserve">OPERAD. MAQ.INDUSTRIAL I</t>
  </si>
  <si>
    <t xml:space="preserve">06082139</t>
  </si>
  <si>
    <t xml:space="preserve">HUALLPA CONDORHUANCA NICOLAS</t>
  </si>
  <si>
    <t xml:space="preserve">07106559</t>
  </si>
  <si>
    <t xml:space="preserve">HUAMAN BALBIN AUGUSTO</t>
  </si>
  <si>
    <t xml:space="preserve">TEC. SEGURIDAD I</t>
  </si>
  <si>
    <t xml:space="preserve">09067879</t>
  </si>
  <si>
    <t xml:space="preserve">HUAMAN CUEVA VILMA BERTHA</t>
  </si>
  <si>
    <t xml:space="preserve">07118314</t>
  </si>
  <si>
    <t xml:space="preserve">HUAMAN EULOGIO MARIA MERCEDES</t>
  </si>
  <si>
    <t xml:space="preserve">42737420</t>
  </si>
  <si>
    <t xml:space="preserve">HUAMAN FLORIAN PAULITO MARTIN</t>
  </si>
  <si>
    <t xml:space="preserve">40144044</t>
  </si>
  <si>
    <t xml:space="preserve">HUAMAN MURILLO KARINA</t>
  </si>
  <si>
    <t xml:space="preserve">40891773</t>
  </si>
  <si>
    <t xml:space="preserve">HUAMANCHAO QUISPE SANDRA</t>
  </si>
  <si>
    <t xml:space="preserve">07097376</t>
  </si>
  <si>
    <t xml:space="preserve">HUAMANI BARRIENTOS FRANCISCO</t>
  </si>
  <si>
    <t xml:space="preserve">08397303</t>
  </si>
  <si>
    <t xml:space="preserve">HUAMANI BARRIENTOS MELQUIADES JULIO</t>
  </si>
  <si>
    <t xml:space="preserve">06882280</t>
  </si>
  <si>
    <t xml:space="preserve">HUAMANI GARCIA YOLANDA</t>
  </si>
  <si>
    <t xml:space="preserve">40749772</t>
  </si>
  <si>
    <t xml:space="preserve">HUAMANI GOMEZ ALEX ROBERTO</t>
  </si>
  <si>
    <t xml:space="preserve">09787281</t>
  </si>
  <si>
    <t xml:space="preserve">HUAMANI MORALES AYDEE</t>
  </si>
  <si>
    <t xml:space="preserve">07350930</t>
  </si>
  <si>
    <t xml:space="preserve">HUAMANI PEREZ FERNANDO AGAVITO</t>
  </si>
  <si>
    <t xml:space="preserve">CHOFER I</t>
  </si>
  <si>
    <t xml:space="preserve">07115467</t>
  </si>
  <si>
    <t xml:space="preserve">HUARACA BERROCAL GLORIA</t>
  </si>
  <si>
    <t xml:space="preserve">41997332</t>
  </si>
  <si>
    <t xml:space="preserve">HUATUCO RAFAEL LILIANA VANESSA</t>
  </si>
  <si>
    <t xml:space="preserve">44920254</t>
  </si>
  <si>
    <t xml:space="preserve">HUAYASCACHI HUAMAN NANCY</t>
  </si>
  <si>
    <t xml:space="preserve">08608864</t>
  </si>
  <si>
    <t xml:space="preserve">HUAYTAYA RAMOS GLADYS JULIA</t>
  </si>
  <si>
    <t xml:space="preserve">DIRECTOR/A</t>
  </si>
  <si>
    <t xml:space="preserve">07054416</t>
  </si>
  <si>
    <t xml:space="preserve">HUERTAS CASTRO EFRAIN AQUILES</t>
  </si>
  <si>
    <t xml:space="preserve">40749234</t>
  </si>
  <si>
    <t xml:space="preserve">IBAÑEZ ALARCON GLADYS MARISOL</t>
  </si>
  <si>
    <t xml:space="preserve">43293275</t>
  </si>
  <si>
    <t xml:space="preserve">ILLATUPA GAMARRA LIZBETH</t>
  </si>
  <si>
    <t xml:space="preserve">20400649</t>
  </si>
  <si>
    <t xml:space="preserve">INDIGOYEN ANTEZANA CRISTINA CLEOFE</t>
  </si>
  <si>
    <t xml:space="preserve">EDUCADOR/A P LA SALUD I</t>
  </si>
  <si>
    <t xml:space="preserve">21139979</t>
  </si>
  <si>
    <t xml:space="preserve">INGA CAMAYOC GLORIA</t>
  </si>
  <si>
    <t xml:space="preserve">07304063</t>
  </si>
  <si>
    <t xml:space="preserve">ISLA DURAND MATILDE MARGARITA</t>
  </si>
  <si>
    <t xml:space="preserve">23006795</t>
  </si>
  <si>
    <t xml:space="preserve">JAIMES SALAZAR MARGARITA REYNA</t>
  </si>
  <si>
    <t xml:space="preserve">07060776</t>
  </si>
  <si>
    <t xml:space="preserve">JANAMPA CUBA GLORIA CONSUELO</t>
  </si>
  <si>
    <t xml:space="preserve">07151115</t>
  </si>
  <si>
    <t xml:space="preserve">JARA AGUINAGA YSABEL MILAGROS</t>
  </si>
  <si>
    <t xml:space="preserve">09920586</t>
  </si>
  <si>
    <t xml:space="preserve">JARA ESPINOZA CARMEN VIOLETA</t>
  </si>
  <si>
    <t xml:space="preserve">08586334</t>
  </si>
  <si>
    <t xml:space="preserve">JARES QUIROGA DORIS JUANA</t>
  </si>
  <si>
    <t xml:space="preserve">07067981</t>
  </si>
  <si>
    <t xml:space="preserve">JAUREGUI CHAVEZ MARLENE MAXIMA</t>
  </si>
  <si>
    <t xml:space="preserve">10460358</t>
  </si>
  <si>
    <t xml:space="preserve">JAUREGUI PARDO FLORIZA</t>
  </si>
  <si>
    <t xml:space="preserve">20648745</t>
  </si>
  <si>
    <t xml:space="preserve">JIMENEZ NESTARES PEDRO ALFONSO</t>
  </si>
  <si>
    <t xml:space="preserve">09071525</t>
  </si>
  <si>
    <t xml:space="preserve">JUAREZ MERA DE SANCHEZ DIGNA SUSANA</t>
  </si>
  <si>
    <t xml:space="preserve">27575172</t>
  </si>
  <si>
    <t xml:space="preserve">JULCA BECERRA ESTEBAN</t>
  </si>
  <si>
    <t xml:space="preserve">07381802</t>
  </si>
  <si>
    <t xml:space="preserve">JURADO ROMANI DE SARAVIA LUZ ZAIDA</t>
  </si>
  <si>
    <t xml:space="preserve">09423119</t>
  </si>
  <si>
    <t xml:space="preserve">KAFDECH PRIETO INMACULADA CONCEPCION</t>
  </si>
  <si>
    <t xml:space="preserve">09236183</t>
  </si>
  <si>
    <t xml:space="preserve">KAFDECH PRIETO PABLO ERMER</t>
  </si>
  <si>
    <t xml:space="preserve">06729421</t>
  </si>
  <si>
    <t xml:space="preserve">KUSUNOKI FUERO MIRTHA SILVIA</t>
  </si>
  <si>
    <t xml:space="preserve">07333332</t>
  </si>
  <si>
    <t xml:space="preserve">LA ROSA CARQUIN GILBERTO</t>
  </si>
  <si>
    <t xml:space="preserve">25583343</t>
  </si>
  <si>
    <t xml:space="preserve">LA ROSA CORTEZ JULIO MELCHOR</t>
  </si>
  <si>
    <t xml:space="preserve">07228391</t>
  </si>
  <si>
    <t xml:space="preserve">LANEGRA BERNALES MARIA ESMERALDA</t>
  </si>
  <si>
    <t xml:space="preserve">10435948</t>
  </si>
  <si>
    <t xml:space="preserve">LAQUI MOLLAPAZA DELIA BETTY</t>
  </si>
  <si>
    <t xml:space="preserve">07695704</t>
  </si>
  <si>
    <t xml:space="preserve">LAUREANO CARDENAS ANTONIO</t>
  </si>
  <si>
    <t xml:space="preserve">10466598</t>
  </si>
  <si>
    <t xml:space="preserve">LAUREANO CARDENAS TEOFILO EDGAR</t>
  </si>
  <si>
    <t xml:space="preserve">22756805</t>
  </si>
  <si>
    <t xml:space="preserve">LAVADO CABRERA WILFREDO</t>
  </si>
  <si>
    <t xml:space="preserve">06554845</t>
  </si>
  <si>
    <t xml:space="preserve">LAZO PEREZ DE REVOLLAR SERAFINA PILAR</t>
  </si>
  <si>
    <t xml:space="preserve">21555466</t>
  </si>
  <si>
    <t xml:space="preserve">LEON MARTEL ISABEL JULIA</t>
  </si>
  <si>
    <t xml:space="preserve">40224874</t>
  </si>
  <si>
    <t xml:space="preserve">LEON RONCAL NANCY YEZET</t>
  </si>
  <si>
    <t xml:space="preserve">08658775</t>
  </si>
  <si>
    <t xml:space="preserve">LESCANO LEGUA DE DOMINGUEZ LAURA LUZ</t>
  </si>
  <si>
    <t xml:space="preserve">41197000</t>
  </si>
  <si>
    <t xml:space="preserve">LEVANO AGREDA JANETH KARINA</t>
  </si>
  <si>
    <t xml:space="preserve">15384179</t>
  </si>
  <si>
    <t xml:space="preserve">LEVANO SANCHEZ MARIA LUISA</t>
  </si>
  <si>
    <t xml:space="preserve">10055548</t>
  </si>
  <si>
    <t xml:space="preserve">LEYVA MORALES DE QUISPE GUISELA KARINA</t>
  </si>
  <si>
    <t xml:space="preserve">10417318</t>
  </si>
  <si>
    <t xml:space="preserve">LEZAMA CHACON MARTHA IRENE</t>
  </si>
  <si>
    <t xml:space="preserve">07927173</t>
  </si>
  <si>
    <t xml:space="preserve">LINARES LEZAMA ZOILA MARCELA</t>
  </si>
  <si>
    <t xml:space="preserve">25861148</t>
  </si>
  <si>
    <t xml:space="preserve">LIVISE REYES NELLY DEL ROSARIO</t>
  </si>
  <si>
    <t xml:space="preserve">08613172</t>
  </si>
  <si>
    <t xml:space="preserve">LIZARBE MANSILLA AGUSTIN ESTUARDO</t>
  </si>
  <si>
    <t xml:space="preserve">06095620</t>
  </si>
  <si>
    <t xml:space="preserve">LIZARBE YLLESCAS DORA</t>
  </si>
  <si>
    <t xml:space="preserve">06199977</t>
  </si>
  <si>
    <t xml:space="preserve">LIZARBE YLLESCAS NORMA</t>
  </si>
  <si>
    <t xml:space="preserve">10801784</t>
  </si>
  <si>
    <t xml:space="preserve">LLALLAHUI BERROCAL SONIA</t>
  </si>
  <si>
    <t xml:space="preserve">43515021</t>
  </si>
  <si>
    <t xml:space="preserve">LLANOS FERNANDEZ WILDER</t>
  </si>
  <si>
    <t xml:space="preserve">08616254</t>
  </si>
  <si>
    <t xml:space="preserve">LLANOS HIDALGO ROSA EMILIA</t>
  </si>
  <si>
    <t xml:space="preserve">20717930</t>
  </si>
  <si>
    <t xml:space="preserve">LLANTO CERVANTES REYNALDO ADRIAN</t>
  </si>
  <si>
    <t xml:space="preserve">06752698</t>
  </si>
  <si>
    <t xml:space="preserve">LLERENA MORENO VICTORIA</t>
  </si>
  <si>
    <t xml:space="preserve">06691034</t>
  </si>
  <si>
    <t xml:space="preserve">LOAYZA ORE NELSON ALBERTO</t>
  </si>
  <si>
    <t xml:space="preserve">07028554</t>
  </si>
  <si>
    <t xml:space="preserve">LONDOÑE RAMOS PABLO</t>
  </si>
  <si>
    <t xml:space="preserve">07082200</t>
  </si>
  <si>
    <t xml:space="preserve">LOPEZ CHAVEZ ALEJANDRA FILOMENA</t>
  </si>
  <si>
    <t xml:space="preserve">07046110</t>
  </si>
  <si>
    <t xml:space="preserve">LOPEZ CONCHA ALIS NOEMI</t>
  </si>
  <si>
    <t xml:space="preserve">08465841</t>
  </si>
  <si>
    <t xml:space="preserve">LOPEZ MORALES MIRTHA ROSARIO</t>
  </si>
  <si>
    <t xml:space="preserve">09565264</t>
  </si>
  <si>
    <t xml:space="preserve">LOZANO VASQUEZ JUANA ELIZABETH</t>
  </si>
  <si>
    <t xml:space="preserve">07064168</t>
  </si>
  <si>
    <t xml:space="preserve">LOZANO ZAMORA ELMA</t>
  </si>
  <si>
    <t xml:space="preserve">07085505</t>
  </si>
  <si>
    <t xml:space="preserve">LOZANO ZAMORA MELANIA ROSA</t>
  </si>
  <si>
    <t xml:space="preserve">07362543</t>
  </si>
  <si>
    <t xml:space="preserve">LUCANA QUINTANILLA RICCY CECILIO</t>
  </si>
  <si>
    <t xml:space="preserve">07096029</t>
  </si>
  <si>
    <t xml:space="preserve">LUJAN ALVAREZ GLADYS MARIA</t>
  </si>
  <si>
    <t xml:space="preserve">07746872</t>
  </si>
  <si>
    <t xml:space="preserve">LUJAN PINEDA LUZ MARINA</t>
  </si>
  <si>
    <t xml:space="preserve">07097794</t>
  </si>
  <si>
    <t xml:space="preserve">LUQUE LUQUE OFELIA CLORINDA</t>
  </si>
  <si>
    <t xml:space="preserve">07098933</t>
  </si>
  <si>
    <t xml:space="preserve">LUQUE LUQUE OLGA LIDIA</t>
  </si>
  <si>
    <t xml:space="preserve">07388320</t>
  </si>
  <si>
    <t xml:space="preserve">LUYO BARRAZA JOSE LUIS</t>
  </si>
  <si>
    <t xml:space="preserve">08833971</t>
  </si>
  <si>
    <t xml:space="preserve">MACEDO DOMINGUEZ AMELIA</t>
  </si>
  <si>
    <t xml:space="preserve">10042337</t>
  </si>
  <si>
    <t xml:space="preserve">MALAVER COLLANTES DE AVILA YSABEL</t>
  </si>
  <si>
    <t xml:space="preserve">21825165</t>
  </si>
  <si>
    <t xml:space="preserve">MALDONADO DE MAGALLANES ROBERTA ELBA</t>
  </si>
  <si>
    <t xml:space="preserve">09237567</t>
  </si>
  <si>
    <t xml:space="preserve">MALLQUI PADILLA MELQUIADES</t>
  </si>
  <si>
    <t xml:space="preserve">07076808</t>
  </si>
  <si>
    <t xml:space="preserve">MALLQUI ROMERO IRAIDA MARUJA</t>
  </si>
  <si>
    <t xml:space="preserve">23691164</t>
  </si>
  <si>
    <t xml:space="preserve">MALLQUI ROMERO LUZ</t>
  </si>
  <si>
    <t xml:space="preserve">40282512</t>
  </si>
  <si>
    <t xml:space="preserve">MALLQUI VELIZ JOSE LUIS</t>
  </si>
  <si>
    <t xml:space="preserve">07143399</t>
  </si>
  <si>
    <t xml:space="preserve">MALPARTIDA LAURA ARMANDO JUAN</t>
  </si>
  <si>
    <t xml:space="preserve">07117084</t>
  </si>
  <si>
    <t xml:space="preserve">MALQUI MEDINA DANIEL</t>
  </si>
  <si>
    <t xml:space="preserve">09652816</t>
  </si>
  <si>
    <t xml:space="preserve">MAMANI HUAMAN ELENA</t>
  </si>
  <si>
    <t xml:space="preserve">09068733</t>
  </si>
  <si>
    <t xml:space="preserve">MANDUJANO MUÑOZ ALEJANDRINA</t>
  </si>
  <si>
    <t xml:space="preserve">07087503</t>
  </si>
  <si>
    <t xml:space="preserve">MANTILLA BURGA DORA EUFEMIA</t>
  </si>
  <si>
    <t xml:space="preserve">09227695</t>
  </si>
  <si>
    <t xml:space="preserve">MARIN CABRERA MARILU</t>
  </si>
  <si>
    <t xml:space="preserve">40312062</t>
  </si>
  <si>
    <t xml:space="preserve">MARIN CURITIMA JULIANA</t>
  </si>
  <si>
    <t xml:space="preserve">09400612</t>
  </si>
  <si>
    <t xml:space="preserve">MARIN RUIZ MYRIAM KINSKY</t>
  </si>
  <si>
    <t xml:space="preserve">09173191</t>
  </si>
  <si>
    <t xml:space="preserve">MARIN RUIZ VICTOR HUGO</t>
  </si>
  <si>
    <t xml:space="preserve">09068115</t>
  </si>
  <si>
    <t xml:space="preserve">MARINA FLORES MARIA ELENA</t>
  </si>
  <si>
    <t xml:space="preserve">06223290</t>
  </si>
  <si>
    <t xml:space="preserve">MARQUEZ DURAN VIGDELINA</t>
  </si>
  <si>
    <t xml:space="preserve">08504913</t>
  </si>
  <si>
    <t xml:space="preserve">MARQUEZ MORENO JULIA AMELIA</t>
  </si>
  <si>
    <t xml:space="preserve">10438103</t>
  </si>
  <si>
    <t xml:space="preserve">MARROQUIN SANCHEZ FERNANDO AUGUSTO</t>
  </si>
  <si>
    <t xml:space="preserve">29709460</t>
  </si>
  <si>
    <t xml:space="preserve">MARTINEZ CABANA PASCUAL GUILDARDO</t>
  </si>
  <si>
    <t xml:space="preserve">07070607</t>
  </si>
  <si>
    <t xml:space="preserve">MARTINEZ MALLQUI QUINTIN</t>
  </si>
  <si>
    <t xml:space="preserve">TEC. EN ARTES GRAFICAS II</t>
  </si>
  <si>
    <t xml:space="preserve">10043924</t>
  </si>
  <si>
    <t xml:space="preserve">MARTINEZ SANTIAGO JAIME JAVIER</t>
  </si>
  <si>
    <t xml:space="preserve">07121312</t>
  </si>
  <si>
    <t xml:space="preserve">MATOS YANAYACO DE MONTESINOS EVA EUCEBIA</t>
  </si>
  <si>
    <t xml:space="preserve">07121520</t>
  </si>
  <si>
    <t xml:space="preserve">MATOS YANAYACO GLORIA</t>
  </si>
  <si>
    <t xml:space="preserve">10475198</t>
  </si>
  <si>
    <t xml:space="preserve">MATOS YAVAR ROSA</t>
  </si>
  <si>
    <t xml:space="preserve">40296292</t>
  </si>
  <si>
    <t xml:space="preserve">MAYHUA TIPO OLGA CRIZ</t>
  </si>
  <si>
    <t xml:space="preserve">42681441</t>
  </si>
  <si>
    <t xml:space="preserve">MAYLLE HILARIO JUANA</t>
  </si>
  <si>
    <t xml:space="preserve">10871290</t>
  </si>
  <si>
    <t xml:space="preserve">MEDINA GOMEZ JULIA</t>
  </si>
  <si>
    <t xml:space="preserve">10466464</t>
  </si>
  <si>
    <t xml:space="preserve">MEDINA GOMEZ MIGUEL ANGEL</t>
  </si>
  <si>
    <t xml:space="preserve">41109457</t>
  </si>
  <si>
    <t xml:space="preserve">MEDINA JAUREGUI MIGUEL ANGEL</t>
  </si>
  <si>
    <t xml:space="preserve">07071562</t>
  </si>
  <si>
    <t xml:space="preserve">MEDINA OSIS EMILIA</t>
  </si>
  <si>
    <t xml:space="preserve">07064372</t>
  </si>
  <si>
    <t xml:space="preserve">MEDINA PALOMINO SILVESTRE AMADOR</t>
  </si>
  <si>
    <t xml:space="preserve">08323383</t>
  </si>
  <si>
    <t xml:space="preserve">MEDINA ROJAS DE QUISPE MARTHA</t>
  </si>
  <si>
    <t xml:space="preserve">07081648</t>
  </si>
  <si>
    <t xml:space="preserve">MEDINA SOTO GERARDO</t>
  </si>
  <si>
    <t xml:space="preserve">07066770</t>
  </si>
  <si>
    <t xml:space="preserve">MEDINA TABOADA JACINTO</t>
  </si>
  <si>
    <t xml:space="preserve">09284103</t>
  </si>
  <si>
    <t xml:space="preserve">MEDRANO CAMPOS MIRIAM RUTH</t>
  </si>
  <si>
    <t xml:space="preserve">07084487</t>
  </si>
  <si>
    <t xml:space="preserve">MEDRANO HERMOZA DESIDERIO HERMINIO</t>
  </si>
  <si>
    <t xml:space="preserve">09505182</t>
  </si>
  <si>
    <t xml:space="preserve">MEJIA GOMEZ MARIA DIONISIA</t>
  </si>
  <si>
    <t xml:space="preserve">10453825</t>
  </si>
  <si>
    <t xml:space="preserve">MELENDEZ MELENDEZ DE RAMOS SADITH</t>
  </si>
  <si>
    <t xml:space="preserve">08565477</t>
  </si>
  <si>
    <t xml:space="preserve">MELO DE MENDEZ HAYDEE</t>
  </si>
  <si>
    <t xml:space="preserve">40115626</t>
  </si>
  <si>
    <t xml:space="preserve">MELO RUIZ SUSANN</t>
  </si>
  <si>
    <t xml:space="preserve">07780075</t>
  </si>
  <si>
    <t xml:space="preserve">MENDEZ YAÑEZ VICTORIA</t>
  </si>
  <si>
    <t xml:space="preserve">10159974</t>
  </si>
  <si>
    <t xml:space="preserve">MENDIETA NAJARRO EDITH MAGALLY</t>
  </si>
  <si>
    <t xml:space="preserve">07358749</t>
  </si>
  <si>
    <t xml:space="preserve">MENDIVIL GUEVARA VICTOR GERARDO</t>
  </si>
  <si>
    <t xml:space="preserve">09807706</t>
  </si>
  <si>
    <t xml:space="preserve">MENDOZA ANTEZANA NANCY MARTHA</t>
  </si>
  <si>
    <t xml:space="preserve">07115087</t>
  </si>
  <si>
    <t xml:space="preserve">MENDOZA AREVALO SEGUNDO RUPERTO</t>
  </si>
  <si>
    <t xml:space="preserve">40819830</t>
  </si>
  <si>
    <t xml:space="preserve">MENDOZA CENTENO JULIA LENINA</t>
  </si>
  <si>
    <t xml:space="preserve">06716674</t>
  </si>
  <si>
    <t xml:space="preserve">MENDOZA DE GUTIERREZ ERSILIA</t>
  </si>
  <si>
    <t xml:space="preserve">10581632</t>
  </si>
  <si>
    <t xml:space="preserve">MENDOZA RAMON PABLO DE LA CRUZ</t>
  </si>
  <si>
    <t xml:space="preserve">41461936</t>
  </si>
  <si>
    <t xml:space="preserve">MENOR UCEDA JAVIER MANUEL</t>
  </si>
  <si>
    <t xml:space="preserve">06918749</t>
  </si>
  <si>
    <t xml:space="preserve">MESTANZA PONTE MARIA ESTHER</t>
  </si>
  <si>
    <t xml:space="preserve">06024243</t>
  </si>
  <si>
    <t xml:space="preserve">MEZA ALDAZABAL TEODOSIO</t>
  </si>
  <si>
    <t xml:space="preserve">09811909</t>
  </si>
  <si>
    <t xml:space="preserve">MEZA CAMAN DE RABANAL ROSA NILDA</t>
  </si>
  <si>
    <t xml:space="preserve">09811905</t>
  </si>
  <si>
    <t xml:space="preserve">MEZA CAMAN JUANA</t>
  </si>
  <si>
    <t xml:space="preserve">10663980</t>
  </si>
  <si>
    <t xml:space="preserve">MICHA MONTES MARIVEL</t>
  </si>
  <si>
    <t xml:space="preserve">32385712</t>
  </si>
  <si>
    <t xml:space="preserve">MILLA ROCA MARTHA VIOLETA</t>
  </si>
  <si>
    <t xml:space="preserve">21407106</t>
  </si>
  <si>
    <t xml:space="preserve">MIRANDA MOLINA LUIS WILFREDO</t>
  </si>
  <si>
    <t xml:space="preserve">DIRECTOR/A GENERAL</t>
  </si>
  <si>
    <t xml:space="preserve">C516</t>
  </si>
  <si>
    <t xml:space="preserve">07134037</t>
  </si>
  <si>
    <t xml:space="preserve">MIRANDA PELAEZ LUIS ALFONSO</t>
  </si>
  <si>
    <t xml:space="preserve">10136116</t>
  </si>
  <si>
    <t xml:space="preserve">MOGOLLON MEDINA ROBINSON JORGE</t>
  </si>
  <si>
    <t xml:space="preserve">09683594</t>
  </si>
  <si>
    <t xml:space="preserve">MONCA BORDA GLADYS LUPE</t>
  </si>
  <si>
    <t xml:space="preserve">06098020</t>
  </si>
  <si>
    <t xml:space="preserve">MONTERO CORDOVA AUGUSTO JOSE</t>
  </si>
  <si>
    <t xml:space="preserve">06093831</t>
  </si>
  <si>
    <t xml:space="preserve">MONTES HUAMAN LIDIA</t>
  </si>
  <si>
    <t xml:space="preserve">10260834</t>
  </si>
  <si>
    <t xml:space="preserve">MORALES GUDEÑO TULA</t>
  </si>
  <si>
    <t xml:space="preserve">06069112</t>
  </si>
  <si>
    <t xml:space="preserve">MORALES PORLES ROSA ELVIRA</t>
  </si>
  <si>
    <t xml:space="preserve">10046201</t>
  </si>
  <si>
    <t xml:space="preserve">MORALES VIZCARRA DE LEYVA VICTORIA</t>
  </si>
  <si>
    <t xml:space="preserve">09766574</t>
  </si>
  <si>
    <t xml:space="preserve">MORENO GALARRETA RUTH ROCIO</t>
  </si>
  <si>
    <t xml:space="preserve">ECONOMISTA II</t>
  </si>
  <si>
    <t xml:space="preserve">10046219</t>
  </si>
  <si>
    <t xml:space="preserve">MORENO GALLARDO MARTHA ELENA</t>
  </si>
  <si>
    <t xml:space="preserve">07084542</t>
  </si>
  <si>
    <t xml:space="preserve">MORENO RAMOS DE PEVES MARTHA VICTORIA</t>
  </si>
  <si>
    <t xml:space="preserve">09911600</t>
  </si>
  <si>
    <t xml:space="preserve">MORI TORRES MILAGROS ELIZABETH</t>
  </si>
  <si>
    <t xml:space="preserve">10467212</t>
  </si>
  <si>
    <t xml:space="preserve">MOSCOSO RAYA DE ECHEGARAY BEATRIZ SORAIDA</t>
  </si>
  <si>
    <t xml:space="preserve">09424142</t>
  </si>
  <si>
    <t xml:space="preserve">MOYA CHUCHON LUCIANO</t>
  </si>
  <si>
    <t xml:space="preserve">07990097</t>
  </si>
  <si>
    <t xml:space="preserve">MUJICA SIERRA DE QUIROZ NELLY</t>
  </si>
  <si>
    <t xml:space="preserve">07112395</t>
  </si>
  <si>
    <t xml:space="preserve">MULATILLO MORENO MARIA TEODOSIA</t>
  </si>
  <si>
    <t xml:space="preserve">16005648</t>
  </si>
  <si>
    <t xml:space="preserve">MUNDO MURILLO CARMEN ROSA</t>
  </si>
  <si>
    <t xml:space="preserve">08559787</t>
  </si>
  <si>
    <t xml:space="preserve">MURILLO DE LA CRUZ LEONARDO WILFREDO</t>
  </si>
  <si>
    <t xml:space="preserve">10366464</t>
  </si>
  <si>
    <t xml:space="preserve">MUÑANTE TATAJE JUAN RAYMUNDO</t>
  </si>
  <si>
    <t xml:space="preserve">22187290</t>
  </si>
  <si>
    <t xml:space="preserve">MUÑANTE ZUÑIGA MARIA DEL CARMEN</t>
  </si>
  <si>
    <t xml:space="preserve">06145502</t>
  </si>
  <si>
    <t xml:space="preserve">MUÑOZ CASANA JONATAN BERNABE</t>
  </si>
  <si>
    <t xml:space="preserve">10042668</t>
  </si>
  <si>
    <t xml:space="preserve">MUÑOZ GONZALES MARUJA BEATRIZ</t>
  </si>
  <si>
    <t xml:space="preserve">06579018</t>
  </si>
  <si>
    <t xml:space="preserve">MUÑOZ MARTINEZ ELEODORA FRANCISCA</t>
  </si>
  <si>
    <t xml:space="preserve">10048831</t>
  </si>
  <si>
    <t xml:space="preserve">MUÑOZ PUERTA VICTOR JOAS</t>
  </si>
  <si>
    <t xml:space="preserve">09772889</t>
  </si>
  <si>
    <t xml:space="preserve">MUÑOZ SAMAME CARMEN LUCILA</t>
  </si>
  <si>
    <t xml:space="preserve">18021548</t>
  </si>
  <si>
    <t xml:space="preserve">NACARINO TIBURCIO MARIA DEL SOCORRO</t>
  </si>
  <si>
    <t xml:space="preserve">41667341</t>
  </si>
  <si>
    <t xml:space="preserve">NAVARRO ARROYO ROCIO YANETH</t>
  </si>
  <si>
    <t xml:space="preserve">21263387</t>
  </si>
  <si>
    <t xml:space="preserve">NAVARRO HUAMAN NOEMI JOSEFINA</t>
  </si>
  <si>
    <t xml:space="preserve">07051820</t>
  </si>
  <si>
    <t xml:space="preserve">NAVARRO LOA NICANOR</t>
  </si>
  <si>
    <t xml:space="preserve">07686989</t>
  </si>
  <si>
    <t xml:space="preserve">NAVARRO LUCHO YOVANA BEATRIZ</t>
  </si>
  <si>
    <t xml:space="preserve">AUX. DE NUTRICION II</t>
  </si>
  <si>
    <t xml:space="preserve">07578405</t>
  </si>
  <si>
    <t xml:space="preserve">NIMA RUIZ NORA</t>
  </si>
  <si>
    <t xml:space="preserve">08863253</t>
  </si>
  <si>
    <t xml:space="preserve">NIMA RUIZ VDA.DE GANOZA BETHSABE</t>
  </si>
  <si>
    <t xml:space="preserve">42378314</t>
  </si>
  <si>
    <t xml:space="preserve">NINAPAYTAN CARAZAS JESSICA INES</t>
  </si>
  <si>
    <t xml:space="preserve">08089988</t>
  </si>
  <si>
    <t xml:space="preserve">NIQUIN SANCHEZ DE JARA YOLANDA</t>
  </si>
  <si>
    <t xml:space="preserve">41456914</t>
  </si>
  <si>
    <t xml:space="preserve">NUREÑA CASTILLO ROSA MARLI</t>
  </si>
  <si>
    <t xml:space="preserve">07307063</t>
  </si>
  <si>
    <t xml:space="preserve">NUÑEZ OLORTEGUI YANINA PILAR</t>
  </si>
  <si>
    <t xml:space="preserve">07381877</t>
  </si>
  <si>
    <t xml:space="preserve">NUÑEZ RAMIREZ MARIA ROSA TERESA</t>
  </si>
  <si>
    <t xml:space="preserve">ESP. EN PROM. SOCIAL I</t>
  </si>
  <si>
    <t xml:space="preserve">07750437</t>
  </si>
  <si>
    <t xml:space="preserve">NUÑEZ ROCA RAFAEL ROBERTO</t>
  </si>
  <si>
    <t xml:space="preserve">26603095</t>
  </si>
  <si>
    <t xml:space="preserve">NUÑEZ VARGAS GLADYS ROSA</t>
  </si>
  <si>
    <t xml:space="preserve">07175246</t>
  </si>
  <si>
    <t xml:space="preserve">OBREGON SAENZ ELEUCADIA BAUTISTA</t>
  </si>
  <si>
    <t xml:space="preserve">07109817</t>
  </si>
  <si>
    <t xml:space="preserve">OCHOA CHUMA JOSE FRANCISCO</t>
  </si>
  <si>
    <t xml:space="preserve">08513716</t>
  </si>
  <si>
    <t xml:space="preserve">OJEDA DE LA CRUZ ROSA INES</t>
  </si>
  <si>
    <t xml:space="preserve">07402492</t>
  </si>
  <si>
    <t xml:space="preserve">OJEDA MACO TRINIDAD</t>
  </si>
  <si>
    <t xml:space="preserve">08366342</t>
  </si>
  <si>
    <t xml:space="preserve">OLARTE SALAS DE BARRIENTOS CARMEN</t>
  </si>
  <si>
    <t xml:space="preserve">06174425</t>
  </si>
  <si>
    <t xml:space="preserve">OLARTE SALAS LUIS</t>
  </si>
  <si>
    <t xml:space="preserve">07095394</t>
  </si>
  <si>
    <t xml:space="preserve">ORCON LOPEZ MARIA NELLY</t>
  </si>
  <si>
    <t xml:space="preserve">07059355</t>
  </si>
  <si>
    <t xml:space="preserve">ORE ALVIZURI NICOLAS</t>
  </si>
  <si>
    <t xml:space="preserve">07232591</t>
  </si>
  <si>
    <t xml:space="preserve">ORE BALLARTA JESUS</t>
  </si>
  <si>
    <t xml:space="preserve">PROG.DE SISTEMAS PAD I</t>
  </si>
  <si>
    <t xml:space="preserve">10042806</t>
  </si>
  <si>
    <t xml:space="preserve">ORE LAPA GLORIA IRMA</t>
  </si>
  <si>
    <t xml:space="preserve">06194046</t>
  </si>
  <si>
    <t xml:space="preserve">ORE LUDEÑA SEVERO LUIS</t>
  </si>
  <si>
    <t xml:space="preserve">07079570</t>
  </si>
  <si>
    <t xml:space="preserve">ORE PRADO DE BARRUETA LIBIA LEONILDA</t>
  </si>
  <si>
    <t xml:space="preserve">40470975</t>
  </si>
  <si>
    <t xml:space="preserve">ORE QUIJANO DORIS</t>
  </si>
  <si>
    <t xml:space="preserve">10604899</t>
  </si>
  <si>
    <t xml:space="preserve">ORE QUIJANO VILMA</t>
  </si>
  <si>
    <t xml:space="preserve">08196230</t>
  </si>
  <si>
    <t xml:space="preserve">ORELLANA GUTIERREZ MARTHA DOLORES</t>
  </si>
  <si>
    <t xml:space="preserve">08462796</t>
  </si>
  <si>
    <t xml:space="preserve">ORTEGA GAMARRA JOAQUINA TULA</t>
  </si>
  <si>
    <t xml:space="preserve">07094145</t>
  </si>
  <si>
    <t xml:space="preserve">ORTEGA ORTEGA YSACLINO</t>
  </si>
  <si>
    <t xml:space="preserve">08564113</t>
  </si>
  <si>
    <t xml:space="preserve">ORTIZ ESQUIVEL NORMA</t>
  </si>
  <si>
    <t xml:space="preserve">07677319</t>
  </si>
  <si>
    <t xml:space="preserve">ORTIZ FLORES MANUEL FERNANDO</t>
  </si>
  <si>
    <t xml:space="preserve">10437342</t>
  </si>
  <si>
    <t xml:space="preserve">ORTIZ VILLENA GLADYS RUFINA</t>
  </si>
  <si>
    <t xml:space="preserve">07097736</t>
  </si>
  <si>
    <t xml:space="preserve">OSIS HUAÑEC BERTHA</t>
  </si>
  <si>
    <t xml:space="preserve">07110345</t>
  </si>
  <si>
    <t xml:space="preserve">OSIS HUAÑEC MARIA DORIS</t>
  </si>
  <si>
    <t xml:space="preserve">00254795</t>
  </si>
  <si>
    <t xml:space="preserve">OVIEDO MORAN RUTH MARICELA</t>
  </si>
  <si>
    <t xml:space="preserve">41266696</t>
  </si>
  <si>
    <t xml:space="preserve">PABLO TARAPAQUE ANA MARIA</t>
  </si>
  <si>
    <t xml:space="preserve">07070380</t>
  </si>
  <si>
    <t xml:space="preserve">PACHAS FLORES AIDA GEORGINA</t>
  </si>
  <si>
    <t xml:space="preserve">08597825</t>
  </si>
  <si>
    <t xml:space="preserve">PACHAS JACOBO ALFREDO</t>
  </si>
  <si>
    <t xml:space="preserve">09131469</t>
  </si>
  <si>
    <t xml:space="preserve">PACHECO ROCA MANUEL DELIO</t>
  </si>
  <si>
    <t xml:space="preserve">08610182</t>
  </si>
  <si>
    <t xml:space="preserve">PADILLA CONDE DORIS AURORA</t>
  </si>
  <si>
    <t xml:space="preserve">09659312</t>
  </si>
  <si>
    <t xml:space="preserve">PALACIOS CANALES GLADYS LILY</t>
  </si>
  <si>
    <t xml:space="preserve">07079064</t>
  </si>
  <si>
    <t xml:space="preserve">PALOMARES CUADROS LILIANA RAQUEL</t>
  </si>
  <si>
    <t xml:space="preserve">07056467</t>
  </si>
  <si>
    <t xml:space="preserve">PALOMINO HERMOZA BLANCA BERTHA</t>
  </si>
  <si>
    <t xml:space="preserve">42779505</t>
  </si>
  <si>
    <t xml:space="preserve">PALOMINO HERMOZA DANNY JOSEPH</t>
  </si>
  <si>
    <t xml:space="preserve">09810056</t>
  </si>
  <si>
    <t xml:space="preserve">PALOMINO HERMOZA FORTUNATO SATURNINO</t>
  </si>
  <si>
    <t xml:space="preserve">09807658</t>
  </si>
  <si>
    <t xml:space="preserve">PALOMINO HERMOZA GLADYS RUFINA</t>
  </si>
  <si>
    <t xml:space="preserve">41150021</t>
  </si>
  <si>
    <t xml:space="preserve">PALOMINO NIETO MARIA YOLANDA</t>
  </si>
  <si>
    <t xml:space="preserve">40944197</t>
  </si>
  <si>
    <t xml:space="preserve">PALOMINO PAQUIYAURI MANNIX</t>
  </si>
  <si>
    <t xml:space="preserve">09373281</t>
  </si>
  <si>
    <t xml:space="preserve">PALOMINO SAMANIEGO DE HUIZA ROSARIO DEL PILAR</t>
  </si>
  <si>
    <t xml:space="preserve">06004950</t>
  </si>
  <si>
    <t xml:space="preserve">PANDURO VILLACORTA ENRIQUE</t>
  </si>
  <si>
    <t xml:space="preserve">09769054</t>
  </si>
  <si>
    <t xml:space="preserve">PAQUIYAURI MARQUINA JAVIER</t>
  </si>
  <si>
    <t xml:space="preserve">09946747</t>
  </si>
  <si>
    <t xml:space="preserve">PAREDES ARAUJO SANDRA</t>
  </si>
  <si>
    <t xml:space="preserve">04301480</t>
  </si>
  <si>
    <t xml:space="preserve">PAREDES SALAZAR VICTORIA BETY</t>
  </si>
  <si>
    <t xml:space="preserve">08375822</t>
  </si>
  <si>
    <t xml:space="preserve">PARI ARI BLANCA PATRICIA</t>
  </si>
  <si>
    <t xml:space="preserve">09096417</t>
  </si>
  <si>
    <t xml:space="preserve">PARIONA VARGAS NELLY</t>
  </si>
  <si>
    <t xml:space="preserve">10803252</t>
  </si>
  <si>
    <t xml:space="preserve">PASACHE MARCHENA FATIMA BLANCA FILOMENA</t>
  </si>
  <si>
    <t xml:space="preserve">07087413</t>
  </si>
  <si>
    <t xml:space="preserve">PASCUAL MANRIQUE EDWIN EDY</t>
  </si>
  <si>
    <t xml:space="preserve">C324</t>
  </si>
  <si>
    <t xml:space="preserve">41452877</t>
  </si>
  <si>
    <t xml:space="preserve">PASHANASI URIARTE MARIA TELEGNIA</t>
  </si>
  <si>
    <t xml:space="preserve">07076852</t>
  </si>
  <si>
    <t xml:space="preserve">PATROCINIO SEBASTIAN DE LOPEZ TEREZA</t>
  </si>
  <si>
    <t xml:space="preserve">10577557</t>
  </si>
  <si>
    <t xml:space="preserve">PEDRAZA MARTINEZ LUDOVINA</t>
  </si>
  <si>
    <t xml:space="preserve">SECRETARIA II</t>
  </si>
  <si>
    <t xml:space="preserve">07895643</t>
  </si>
  <si>
    <t xml:space="preserve">PELAEZ VEGA ENMA PILAR</t>
  </si>
  <si>
    <t xml:space="preserve">09215776</t>
  </si>
  <si>
    <t xml:space="preserve">PERALTA DE LA CRUZ BLANCA MARCELA</t>
  </si>
  <si>
    <t xml:space="preserve">31158771</t>
  </si>
  <si>
    <t xml:space="preserve">PERALTA ORTEGA JUVENCIA NELIDA</t>
  </si>
  <si>
    <t xml:space="preserve">07426711</t>
  </si>
  <si>
    <t xml:space="preserve">PEREIRA SERRANO VALENTINA</t>
  </si>
  <si>
    <t xml:space="preserve">08733287</t>
  </si>
  <si>
    <t xml:space="preserve">PEREZ BEJARANO ISABEL MARIA</t>
  </si>
  <si>
    <t xml:space="preserve">07049753</t>
  </si>
  <si>
    <t xml:space="preserve">PEREZ CENZANO CLEMENTINA BERNARDA</t>
  </si>
  <si>
    <t xml:space="preserve">09280530</t>
  </si>
  <si>
    <t xml:space="preserve">PEREZ KIOTA ARTURO JAIME</t>
  </si>
  <si>
    <t xml:space="preserve">10051487</t>
  </si>
  <si>
    <t xml:space="preserve">PEREZ TARMEÑO RICHARD ROGER</t>
  </si>
  <si>
    <t xml:space="preserve">08428026</t>
  </si>
  <si>
    <t xml:space="preserve">PEREZ TORRES TANITH</t>
  </si>
  <si>
    <t xml:space="preserve">05631623</t>
  </si>
  <si>
    <t xml:space="preserve">PEZO GAVIRIA JESSICA LILIANA</t>
  </si>
  <si>
    <t xml:space="preserve">07452556</t>
  </si>
  <si>
    <t xml:space="preserve">PEÑA JULCA LIDIA MAURA</t>
  </si>
  <si>
    <t xml:space="preserve">16011128</t>
  </si>
  <si>
    <t xml:space="preserve">PEÑARAN ASCASIBAR GIOVANA GISELA</t>
  </si>
  <si>
    <t xml:space="preserve">09037935</t>
  </si>
  <si>
    <t xml:space="preserve">PEÑARAN MIRANDA LILIA MILAGROS</t>
  </si>
  <si>
    <t xml:space="preserve">07029317</t>
  </si>
  <si>
    <t xml:space="preserve">PILLIHUAMAN MOREIRA ESPIRITA CELINA</t>
  </si>
  <si>
    <t xml:space="preserve">07110574</t>
  </si>
  <si>
    <t xml:space="preserve">PINEDO GUERRA WALTER GILBERTO</t>
  </si>
  <si>
    <t xml:space="preserve">09987612</t>
  </si>
  <si>
    <t xml:space="preserve">PINEDO SUAREZ JESSICA VICTORIA</t>
  </si>
  <si>
    <t xml:space="preserve">07083757</t>
  </si>
  <si>
    <t xml:space="preserve">PIRCA ORTIZ AIDA DORIS</t>
  </si>
  <si>
    <t xml:space="preserve">06233743</t>
  </si>
  <si>
    <t xml:space="preserve">PIRCA ORTIZ DIONE GLADYS</t>
  </si>
  <si>
    <t xml:space="preserve">10479050</t>
  </si>
  <si>
    <t xml:space="preserve">POLO RODRIGUEZ FERNANDO</t>
  </si>
  <si>
    <t xml:space="preserve">09503917</t>
  </si>
  <si>
    <t xml:space="preserve">POMASUNCO PEÑA GLADYS</t>
  </si>
  <si>
    <t xml:space="preserve">07079398</t>
  </si>
  <si>
    <t xml:space="preserve">POMASUNCO PEÑA NORMA</t>
  </si>
  <si>
    <t xml:space="preserve">06745029</t>
  </si>
  <si>
    <t xml:space="preserve">PONCE ALDAVE ROSA MARTINA</t>
  </si>
  <si>
    <t xml:space="preserve">09362175</t>
  </si>
  <si>
    <t xml:space="preserve">PONCE CARHUAMACA MARIBEL</t>
  </si>
  <si>
    <t xml:space="preserve">09231252</t>
  </si>
  <si>
    <t xml:space="preserve">PORRAS ELESCANO MERCEDES GUADALUPE</t>
  </si>
  <si>
    <t xml:space="preserve">07340802</t>
  </si>
  <si>
    <t xml:space="preserve">PORRAS FRANCO DE BARRON ELBA JESUS</t>
  </si>
  <si>
    <t xml:space="preserve">08864610</t>
  </si>
  <si>
    <t xml:space="preserve">PORRAS LOPEZ ADELMO SAMUEL</t>
  </si>
  <si>
    <t xml:space="preserve">TECNICO/A EN SOPORTE INFOR</t>
  </si>
  <si>
    <t xml:space="preserve">09777728</t>
  </si>
  <si>
    <t xml:space="preserve">PORRAS RODRIGUEZ JESSICA URSULA</t>
  </si>
  <si>
    <t xml:space="preserve">08440370</t>
  </si>
  <si>
    <t xml:space="preserve">PORTILLO PEREZ CEFERINO</t>
  </si>
  <si>
    <t xml:space="preserve">09850284</t>
  </si>
  <si>
    <t xml:space="preserve">PORTUGUEZ VICENTE RICHARD ERWIN</t>
  </si>
  <si>
    <t xml:space="preserve">10750827</t>
  </si>
  <si>
    <t xml:space="preserve">PRADO CHAUCA DE BANCAYAN YOLANDA ESTHER</t>
  </si>
  <si>
    <t xml:space="preserve">08313185</t>
  </si>
  <si>
    <t xml:space="preserve">PRADO MITMA RAMON</t>
  </si>
  <si>
    <t xml:space="preserve">09813588</t>
  </si>
  <si>
    <t xml:space="preserve">PRINCIPE BERROSPI EUGENIO</t>
  </si>
  <si>
    <t xml:space="preserve">45540336</t>
  </si>
  <si>
    <t xml:space="preserve">PULIDO JANAMPA ALINA ROSA</t>
  </si>
  <si>
    <t xml:space="preserve">07050942</t>
  </si>
  <si>
    <t xml:space="preserve">PUMA HUILLCA GLADYS SOLEDAD</t>
  </si>
  <si>
    <t xml:space="preserve">10460507</t>
  </si>
  <si>
    <t xml:space="preserve">PUMA HUILLCA HAYDEE GIOVANA</t>
  </si>
  <si>
    <t xml:space="preserve">07691931</t>
  </si>
  <si>
    <t xml:space="preserve">PUMA RIVAS NERYDA ISABEL</t>
  </si>
  <si>
    <t xml:space="preserve">15377532</t>
  </si>
  <si>
    <t xml:space="preserve">PUMACAYO RIVEROS MARTHA CLAUDIA</t>
  </si>
  <si>
    <t xml:space="preserve">10731576</t>
  </si>
  <si>
    <t xml:space="preserve">PUMACAYO RONCEROS MARIA EDELMIRA</t>
  </si>
  <si>
    <t xml:space="preserve">28854981</t>
  </si>
  <si>
    <t xml:space="preserve">QUEVEDO TINCOPA DANIEL SABINO</t>
  </si>
  <si>
    <t xml:space="preserve">07083142</t>
  </si>
  <si>
    <t xml:space="preserve">QUICAÑO CARRASCO JULIA</t>
  </si>
  <si>
    <t xml:space="preserve">10811762</t>
  </si>
  <si>
    <t xml:space="preserve">QUILCA REYES VICTOR ALBERTO</t>
  </si>
  <si>
    <t xml:space="preserve">10465138</t>
  </si>
  <si>
    <t xml:space="preserve">QUIROZ ANTUNEZ LUIS FERNANDO</t>
  </si>
  <si>
    <t xml:space="preserve">10421021</t>
  </si>
  <si>
    <t xml:space="preserve">QUIROZ RODRIGUEZ WILDER DANTE</t>
  </si>
  <si>
    <t xml:space="preserve">06156721</t>
  </si>
  <si>
    <t xml:space="preserve">QUIROZ SALIS ZOILA EMPERATRIZ</t>
  </si>
  <si>
    <t xml:space="preserve">07369056</t>
  </si>
  <si>
    <t xml:space="preserve">QUISEL HERRERA DE OCHOA REYNA MARGARITA</t>
  </si>
  <si>
    <t xml:space="preserve">09770441</t>
  </si>
  <si>
    <t xml:space="preserve">QUISPE ARIZA MARCO ANTONIO</t>
  </si>
  <si>
    <t xml:space="preserve">07072068</t>
  </si>
  <si>
    <t xml:space="preserve">QUISPE ATACHAO BENIGNO</t>
  </si>
  <si>
    <t xml:space="preserve">07055060</t>
  </si>
  <si>
    <t xml:space="preserve">QUISPE ATACHAO JUANA</t>
  </si>
  <si>
    <t xml:space="preserve">09239631</t>
  </si>
  <si>
    <t xml:space="preserve">QUISPE CHINCHAY ROSA</t>
  </si>
  <si>
    <t xml:space="preserve">00515153</t>
  </si>
  <si>
    <t xml:space="preserve">QUISPE CHIPANA JORGE</t>
  </si>
  <si>
    <t xml:space="preserve">40997737</t>
  </si>
  <si>
    <t xml:space="preserve">QUISPE CRISPIN LIDIA</t>
  </si>
  <si>
    <t xml:space="preserve">07510414</t>
  </si>
  <si>
    <t xml:space="preserve">QUISPE CUYA HECTOR ARTURO</t>
  </si>
  <si>
    <t xml:space="preserve">07064962</t>
  </si>
  <si>
    <t xml:space="preserve">QUISPE FERNANDEZ AUGURIO EPIFANIO</t>
  </si>
  <si>
    <t xml:space="preserve">10111966</t>
  </si>
  <si>
    <t xml:space="preserve">QUISPE FRANCISCO EUGENIA</t>
  </si>
  <si>
    <t xml:space="preserve">07073176</t>
  </si>
  <si>
    <t xml:space="preserve">QUISPE HERNANDEZ ALVARO MAMERTO</t>
  </si>
  <si>
    <t xml:space="preserve">07071833</t>
  </si>
  <si>
    <t xml:space="preserve">QUISPE HERNANDEZ ANA MARIA</t>
  </si>
  <si>
    <t xml:space="preserve">06255653</t>
  </si>
  <si>
    <t xml:space="preserve">QUISPE HUAMANI GODOFREDO</t>
  </si>
  <si>
    <t xml:space="preserve">41864700</t>
  </si>
  <si>
    <t xml:space="preserve">QUISPE MELENDEZ JULIO</t>
  </si>
  <si>
    <t xml:space="preserve">10352587</t>
  </si>
  <si>
    <t xml:space="preserve">QUISPE PAUCAR MARIA AMELIA</t>
  </si>
  <si>
    <t xml:space="preserve">07058009</t>
  </si>
  <si>
    <t xml:space="preserve">QUISPE POMAHUACRE BENICIO</t>
  </si>
  <si>
    <t xml:space="preserve">07922316</t>
  </si>
  <si>
    <t xml:space="preserve">QUISPE QUISPE IGNACIA</t>
  </si>
  <si>
    <t xml:space="preserve">04007707</t>
  </si>
  <si>
    <t xml:space="preserve">QUISPE ROQUE WALTER ARMANDO</t>
  </si>
  <si>
    <t xml:space="preserve">07084126</t>
  </si>
  <si>
    <t xml:space="preserve">QUISPE VILCAPOMA JUAN EZEQUIEL</t>
  </si>
  <si>
    <t xml:space="preserve">07101435</t>
  </si>
  <si>
    <t xml:space="preserve">RABANAL DE PALOMINO MANUELA</t>
  </si>
  <si>
    <t xml:space="preserve">20406199</t>
  </si>
  <si>
    <t xml:space="preserve">RAEZ VARGAS BRAULIO RAUL</t>
  </si>
  <si>
    <t xml:space="preserve">21064085</t>
  </si>
  <si>
    <t xml:space="preserve">RAFAEL PECHO DE GOMEZ REYNA ESPERANZA</t>
  </si>
  <si>
    <t xml:space="preserve">07588325</t>
  </si>
  <si>
    <t xml:space="preserve">RAMIREZ BORDA DE CHAVEZ MIRTHA ROCIO</t>
  </si>
  <si>
    <t xml:space="preserve">10042289</t>
  </si>
  <si>
    <t xml:space="preserve">RAMIREZ DE PRADO ELVA PAULINA</t>
  </si>
  <si>
    <t xml:space="preserve">08504758</t>
  </si>
  <si>
    <t xml:space="preserve">RAMIREZ ESLAVA EDUARDO JORGE</t>
  </si>
  <si>
    <t xml:space="preserve">25502182</t>
  </si>
  <si>
    <t xml:space="preserve">RAMIREZ FLORES RIGOBERTO</t>
  </si>
  <si>
    <t xml:space="preserve">10424686</t>
  </si>
  <si>
    <t xml:space="preserve">RAMIREZ HEREDIA JOHNNY ALEXANDER</t>
  </si>
  <si>
    <t xml:space="preserve">40688763</t>
  </si>
  <si>
    <t xml:space="preserve">RAMIREZ MEDINA JIM DAVIS</t>
  </si>
  <si>
    <t xml:space="preserve">07117795</t>
  </si>
  <si>
    <t xml:space="preserve">RAMIREZ SALES MANUEL</t>
  </si>
  <si>
    <t xml:space="preserve">40749659</t>
  </si>
  <si>
    <t xml:space="preserve">RAMIREZ TARAZONA VICTORIA MAGDALENA</t>
  </si>
  <si>
    <t xml:space="preserve">07069080</t>
  </si>
  <si>
    <t xml:space="preserve">RAMOS CARTOLIN FELICITA</t>
  </si>
  <si>
    <t xml:space="preserve">07413809</t>
  </si>
  <si>
    <t xml:space="preserve">RAMOS CASAS ROSA DEL MILAGRO</t>
  </si>
  <si>
    <t xml:space="preserve">07456327</t>
  </si>
  <si>
    <t xml:space="preserve">RAMOS NARCISO MARLENE</t>
  </si>
  <si>
    <t xml:space="preserve">09310448</t>
  </si>
  <si>
    <t xml:space="preserve">RAMOS PIMENTEL FLOR GLADYS</t>
  </si>
  <si>
    <t xml:space="preserve">09615237</t>
  </si>
  <si>
    <t xml:space="preserve">RAMOS RAMOS DAVID JULIO</t>
  </si>
  <si>
    <t xml:space="preserve">07507832</t>
  </si>
  <si>
    <t xml:space="preserve">RAMOS ROMERO GLORIA PATRICIA</t>
  </si>
  <si>
    <t xml:space="preserve">40533619</t>
  </si>
  <si>
    <t xml:space="preserve">RAMOS TORIBIO HECTOR DAVID</t>
  </si>
  <si>
    <t xml:space="preserve">15427002</t>
  </si>
  <si>
    <t xml:space="preserve">RASHTA AVILA YVAN ALBERTO</t>
  </si>
  <si>
    <t xml:space="preserve">16170396</t>
  </si>
  <si>
    <t xml:space="preserve">RAVICHAHUA JAVIER DE ESTRELLA MARIA EVA</t>
  </si>
  <si>
    <t xml:space="preserve">07090964</t>
  </si>
  <si>
    <t xml:space="preserve">REGALO TORNERO FREDDY DORIAN</t>
  </si>
  <si>
    <t xml:space="preserve">10044756</t>
  </si>
  <si>
    <t xml:space="preserve">REMON GAMBOA SERAPIO ESTEBAN</t>
  </si>
  <si>
    <t xml:space="preserve">09231068</t>
  </si>
  <si>
    <t xml:space="preserve">RENGIFO MENDOZA JUANA BARBARITA</t>
  </si>
  <si>
    <t xml:space="preserve">00095392</t>
  </si>
  <si>
    <t xml:space="preserve">RENGIFO SANCHEZ JOSE ROVERT</t>
  </si>
  <si>
    <t xml:space="preserve">10055001</t>
  </si>
  <si>
    <t xml:space="preserve">REVOLLAR LAZO ROXANA YOVANA</t>
  </si>
  <si>
    <t xml:space="preserve">21810902</t>
  </si>
  <si>
    <t xml:space="preserve">REYES BONIFACIO MARIA LUISA</t>
  </si>
  <si>
    <t xml:space="preserve">21788132</t>
  </si>
  <si>
    <t xml:space="preserve">REYES BONIFACIO VICTOR MANUEL</t>
  </si>
  <si>
    <t xml:space="preserve">41850494</t>
  </si>
  <si>
    <t xml:space="preserve">REYES PARIONA LUCIO SIMILIANO</t>
  </si>
  <si>
    <t xml:space="preserve">08578222</t>
  </si>
  <si>
    <t xml:space="preserve">REYES SILVA ARMANDO ANGEL</t>
  </si>
  <si>
    <t xml:space="preserve">08000044</t>
  </si>
  <si>
    <t xml:space="preserve">REYNAGA QUISPE MARIA ELENA</t>
  </si>
  <si>
    <t xml:space="preserve">06227025</t>
  </si>
  <si>
    <t xml:space="preserve">REYNOSO SOTO MIRIAN LEONOR</t>
  </si>
  <si>
    <t xml:space="preserve">07318937</t>
  </si>
  <si>
    <t xml:space="preserve">RICRA TAIPE BERTHA HERMELINDA</t>
  </si>
  <si>
    <t xml:space="preserve">08102714</t>
  </si>
  <si>
    <t xml:space="preserve">RIOS ARATA CARLOS GERMAN</t>
  </si>
  <si>
    <t xml:space="preserve">08082946</t>
  </si>
  <si>
    <t xml:space="preserve">RIOS ARATA DE BRAVO CARMEN TEODOLINDA</t>
  </si>
  <si>
    <t xml:space="preserve">07399488</t>
  </si>
  <si>
    <t xml:space="preserve">RIOS SALDANA LILY</t>
  </si>
  <si>
    <t xml:space="preserve">08956243</t>
  </si>
  <si>
    <t xml:space="preserve">RIVADENEYRA SANCHEZ MARIA AUGUSTA</t>
  </si>
  <si>
    <t xml:space="preserve">07595065</t>
  </si>
  <si>
    <t xml:space="preserve">RIVERA AUQUI NEWTON SAMUEL</t>
  </si>
  <si>
    <t xml:space="preserve">09424617</t>
  </si>
  <si>
    <t xml:space="preserve">RIVERA CHINCHAY MAGDALENA</t>
  </si>
  <si>
    <t xml:space="preserve">07077578</t>
  </si>
  <si>
    <t xml:space="preserve">RIVERA LOJANO CARMEN MARIA</t>
  </si>
  <si>
    <t xml:space="preserve">21565394</t>
  </si>
  <si>
    <t xml:space="preserve">RIVERA REYES ANDRES MARTIN</t>
  </si>
  <si>
    <t xml:space="preserve">08690832</t>
  </si>
  <si>
    <t xml:space="preserve">RIVERA VILLEGAS EVER UVIL</t>
  </si>
  <si>
    <t xml:space="preserve">07091972</t>
  </si>
  <si>
    <t xml:space="preserve">RIVERA YAURI ANGEL ALFONSO</t>
  </si>
  <si>
    <t xml:space="preserve">10590584</t>
  </si>
  <si>
    <t xml:space="preserve">ROBLES CACHA ANA MARIA</t>
  </si>
  <si>
    <t xml:space="preserve">07380769</t>
  </si>
  <si>
    <t xml:space="preserve">ROBLES DIAZ MARIA</t>
  </si>
  <si>
    <t xml:space="preserve">08088624</t>
  </si>
  <si>
    <t xml:space="preserve">ROBLES HUAMAN ROBERTO</t>
  </si>
  <si>
    <t xml:space="preserve">07052618</t>
  </si>
  <si>
    <t xml:space="preserve">ROBLES RAMIREZ ALEX DANIEL</t>
  </si>
  <si>
    <t xml:space="preserve">06583817</t>
  </si>
  <si>
    <t xml:space="preserve">ROCHA SOLIS DE BRENIS JUANA ROSA</t>
  </si>
  <si>
    <t xml:space="preserve">08449106</t>
  </si>
  <si>
    <t xml:space="preserve">RODAS MENDOZA IRMA</t>
  </si>
  <si>
    <t xml:space="preserve">07422621</t>
  </si>
  <si>
    <t xml:space="preserve">RODRIGUEZ DIAZ DE ROMERO DORIS VIOLETA</t>
  </si>
  <si>
    <t xml:space="preserve">06064810</t>
  </si>
  <si>
    <t xml:space="preserve">RODRIGUEZ PARIAMACHE JOSEFINA HAYDEE</t>
  </si>
  <si>
    <t xml:space="preserve">08732907</t>
  </si>
  <si>
    <t xml:space="preserve">RODRIGUEZ PRKUT JUAN GUALBERTO</t>
  </si>
  <si>
    <t xml:space="preserve">C419</t>
  </si>
  <si>
    <t xml:space="preserve">07110573</t>
  </si>
  <si>
    <t xml:space="preserve">RODRIGUEZ RAMIREZ BETTY AMANDA</t>
  </si>
  <si>
    <t xml:space="preserve">07068452</t>
  </si>
  <si>
    <t xml:space="preserve">RODRIGUEZ TELLO ESTELA AMANCIA</t>
  </si>
  <si>
    <t xml:space="preserve">06031339</t>
  </si>
  <si>
    <t xml:space="preserve">RODRIGUEZ VIGIL RUTH ELIZABETH</t>
  </si>
  <si>
    <t xml:space="preserve">16167938</t>
  </si>
  <si>
    <t xml:space="preserve">ROJAS ALMEIDA VILMA ESTHER</t>
  </si>
  <si>
    <t xml:space="preserve">08692833</t>
  </si>
  <si>
    <t xml:space="preserve">ROJAS GALVAN EMMA</t>
  </si>
  <si>
    <t xml:space="preserve">ESP. ADMINIST. IV</t>
  </si>
  <si>
    <t xml:space="preserve">40287906</t>
  </si>
  <si>
    <t xml:space="preserve">ROJAS HUAMAN CAROLINA</t>
  </si>
  <si>
    <t xml:space="preserve">09506620</t>
  </si>
  <si>
    <t xml:space="preserve">ROJAS MACHACA ELVIRA MARCELA</t>
  </si>
  <si>
    <t xml:space="preserve">07068208</t>
  </si>
  <si>
    <t xml:space="preserve">ROMAN ATAYPOMA JULIO SAMUEL</t>
  </si>
  <si>
    <t xml:space="preserve">08378786</t>
  </si>
  <si>
    <t xml:space="preserve">ROMAN GIRON ROSA ELVIRA</t>
  </si>
  <si>
    <t xml:space="preserve">41747703</t>
  </si>
  <si>
    <t xml:space="preserve">ROMAN GIRON ROSA MARIA</t>
  </si>
  <si>
    <t xml:space="preserve">07534451</t>
  </si>
  <si>
    <t xml:space="preserve">ROMAN HERRERA ANTONIA</t>
  </si>
  <si>
    <t xml:space="preserve">08556177</t>
  </si>
  <si>
    <t xml:space="preserve">ROMERO MORENO EDITH SANDRA</t>
  </si>
  <si>
    <t xml:space="preserve">10466687</t>
  </si>
  <si>
    <t xml:space="preserve">ROMERO QUISPE SUSAN DEL CARMEN</t>
  </si>
  <si>
    <t xml:space="preserve">08139524</t>
  </si>
  <si>
    <t xml:space="preserve">ROMERO TEJADA TEODOLINDA</t>
  </si>
  <si>
    <t xml:space="preserve">DOCENTE DE ESCUELA SUP.I</t>
  </si>
  <si>
    <t xml:space="preserve">06128256</t>
  </si>
  <si>
    <t xml:space="preserve">ROMERO TEODORO MAURO</t>
  </si>
  <si>
    <t xml:space="preserve">06090334</t>
  </si>
  <si>
    <t xml:space="preserve">ROMERO VILCA SERGIO</t>
  </si>
  <si>
    <t xml:space="preserve">SUPERVISOR DE TALLER I</t>
  </si>
  <si>
    <t xml:space="preserve">06828259</t>
  </si>
  <si>
    <t xml:space="preserve">RONCEROS ARELLANO JUAN ENRIQUE</t>
  </si>
  <si>
    <t xml:space="preserve">09237030</t>
  </si>
  <si>
    <t xml:space="preserve">ROQUE BENITO FELICITAS</t>
  </si>
  <si>
    <t xml:space="preserve">07264745</t>
  </si>
  <si>
    <t xml:space="preserve">ROSADO CASTRO JAIME LUIS</t>
  </si>
  <si>
    <t xml:space="preserve">10047885</t>
  </si>
  <si>
    <t xml:space="preserve">ROSALES CUYA BERNARDA MILAGROS</t>
  </si>
  <si>
    <t xml:space="preserve">07059273</t>
  </si>
  <si>
    <t xml:space="preserve">ROSALES HERNANDEZ MELCHORA MARILYN</t>
  </si>
  <si>
    <t xml:space="preserve">08546536</t>
  </si>
  <si>
    <t xml:space="preserve">ROSALES VILLANUEVA RAUL AUGUSTO</t>
  </si>
  <si>
    <t xml:space="preserve">06058360</t>
  </si>
  <si>
    <t xml:space="preserve">ROSAS GRANDE TULA DOMITILA</t>
  </si>
  <si>
    <t xml:space="preserve">08954764</t>
  </si>
  <si>
    <t xml:space="preserve">RUBIO PRADO MARIO FLORENCIO</t>
  </si>
  <si>
    <t xml:space="preserve">06854244</t>
  </si>
  <si>
    <t xml:space="preserve">RUIZ FERNANDEZ MARI ISABEL</t>
  </si>
  <si>
    <t xml:space="preserve">07108941</t>
  </si>
  <si>
    <t xml:space="preserve">SAAVEDRA PERALES LUZ ESPERANZA</t>
  </si>
  <si>
    <t xml:space="preserve">06706924</t>
  </si>
  <si>
    <t xml:space="preserve">SAAVEDRA RAMIREZ ROSA VIRGINIA</t>
  </si>
  <si>
    <t xml:space="preserve">ESP. ADMINIST. II</t>
  </si>
  <si>
    <t xml:space="preserve">07055352</t>
  </si>
  <si>
    <t xml:space="preserve">SAENZ EUSEBIO ADELA</t>
  </si>
  <si>
    <t xml:space="preserve">08427391</t>
  </si>
  <si>
    <t xml:space="preserve">SALAS GAMARRA AIDA GRACIELA</t>
  </si>
  <si>
    <t xml:space="preserve">06862577</t>
  </si>
  <si>
    <t xml:space="preserve">SALAS MIRANDA CARMEN BALUISA</t>
  </si>
  <si>
    <t xml:space="preserve">29592578</t>
  </si>
  <si>
    <t xml:space="preserve">SALAS SAAVEDRA MAYDA MERCEDES</t>
  </si>
  <si>
    <t xml:space="preserve">41389181</t>
  </si>
  <si>
    <t xml:space="preserve">SALAZAR BALVIN EVELIN FIORY</t>
  </si>
  <si>
    <t xml:space="preserve">07302172</t>
  </si>
  <si>
    <t xml:space="preserve">SALAZAR CERVANTES SONIA AMPARO</t>
  </si>
  <si>
    <t xml:space="preserve">10191361</t>
  </si>
  <si>
    <t xml:space="preserve">SALAZAR FLORES GLORIA</t>
  </si>
  <si>
    <t xml:space="preserve">07104001</t>
  </si>
  <si>
    <t xml:space="preserve">SALAZAR LOPEZ BETTY ISABEL</t>
  </si>
  <si>
    <t xml:space="preserve">07069547</t>
  </si>
  <si>
    <t xml:space="preserve">SALAZAR LOPEZ SILVIA LAURA</t>
  </si>
  <si>
    <t xml:space="preserve">10381688</t>
  </si>
  <si>
    <t xml:space="preserve">SALAZAR PAUCAR CARMEN SILVIA</t>
  </si>
  <si>
    <t xml:space="preserve">06178734</t>
  </si>
  <si>
    <t xml:space="preserve">SALCEDO GUILLEN SEFERINA ESMILDA</t>
  </si>
  <si>
    <t xml:space="preserve">06119455</t>
  </si>
  <si>
    <t xml:space="preserve">SALCEDO OLIVARES LOURDES</t>
  </si>
  <si>
    <t xml:space="preserve">06963516</t>
  </si>
  <si>
    <t xml:space="preserve">SALINAS LLOCLLA GUILLERMINA PETRONILA</t>
  </si>
  <si>
    <t xml:space="preserve">19915176</t>
  </si>
  <si>
    <t xml:space="preserve">SALVATIERRA AGUERO NANCY ALICIA</t>
  </si>
  <si>
    <t xml:space="preserve">SUPERVISOR/A I</t>
  </si>
  <si>
    <t xml:space="preserve">TECNICO</t>
  </si>
  <si>
    <t xml:space="preserve">28292974</t>
  </si>
  <si>
    <t xml:space="preserve">SALVATIERRA CARPIO SILVIA</t>
  </si>
  <si>
    <t xml:space="preserve">09503143</t>
  </si>
  <si>
    <t xml:space="preserve">SALVATIERRA GOMEZ MARLENE</t>
  </si>
  <si>
    <t xml:space="preserve">08575570</t>
  </si>
  <si>
    <t xml:space="preserve">SAMANEZ GONZALES BEATRIZ</t>
  </si>
  <si>
    <t xml:space="preserve">08960892</t>
  </si>
  <si>
    <t xml:space="preserve">SANCHEZ CONTRERAS ANTONIO ORESTES</t>
  </si>
  <si>
    <t xml:space="preserve">09241659</t>
  </si>
  <si>
    <t xml:space="preserve">SANCHEZ CUZCANO FERNANDO</t>
  </si>
  <si>
    <t xml:space="preserve">06853157</t>
  </si>
  <si>
    <t xml:space="preserve">SANCHEZ GUEVARA DE LAZARO LUZ ELENA</t>
  </si>
  <si>
    <t xml:space="preserve">09173657</t>
  </si>
  <si>
    <t xml:space="preserve">SANCHEZ MORALES IRMA ELENA</t>
  </si>
  <si>
    <t xml:space="preserve">09185038</t>
  </si>
  <si>
    <t xml:space="preserve">SANCHEZ MUNIVE MARINA JANNET</t>
  </si>
  <si>
    <t xml:space="preserve">06239738</t>
  </si>
  <si>
    <t xml:space="preserve">SANCHEZ OJEDA SILVIA RITA</t>
  </si>
  <si>
    <t xml:space="preserve">06065918</t>
  </si>
  <si>
    <t xml:space="preserve">SANCHEZ OJEDA TRINIDAD DORALI</t>
  </si>
  <si>
    <t xml:space="preserve">07082435</t>
  </si>
  <si>
    <t xml:space="preserve">SANCHEZ SANCHEZ ERNESTO ALEJANDRO</t>
  </si>
  <si>
    <t xml:space="preserve">07108128</t>
  </si>
  <si>
    <t xml:space="preserve">SANCHEZ TORRES FLOR MARIA</t>
  </si>
  <si>
    <t xml:space="preserve">09506469</t>
  </si>
  <si>
    <t xml:space="preserve">SANDOVAL RAMIREZ MARIA MARITZA</t>
  </si>
  <si>
    <t xml:space="preserve">25859112</t>
  </si>
  <si>
    <t xml:space="preserve">SANTA CRUZ SILVA  ESTHER MARLENE</t>
  </si>
  <si>
    <t xml:space="preserve">25780222</t>
  </si>
  <si>
    <t xml:space="preserve">SANTA CRUZ SILVA SONIA CELINDA</t>
  </si>
  <si>
    <t xml:space="preserve">40285841</t>
  </si>
  <si>
    <t xml:space="preserve">SANTIAGO CARDENAS SONIA ELVIRA</t>
  </si>
  <si>
    <t xml:space="preserve">09812039</t>
  </si>
  <si>
    <t xml:space="preserve">SANTIAGO DE MARTINEZ HERMINIA</t>
  </si>
  <si>
    <t xml:space="preserve">09779458</t>
  </si>
  <si>
    <t xml:space="preserve">SANTILLAN CERVANTES MARITZA ESMERALDA</t>
  </si>
  <si>
    <t xml:space="preserve">09839565</t>
  </si>
  <si>
    <t xml:space="preserve">SANTOS TANTA KATIA JUDITH</t>
  </si>
  <si>
    <t xml:space="preserve">04007754</t>
  </si>
  <si>
    <t xml:space="preserve">SANTOS VERASTEGUI EVA</t>
  </si>
  <si>
    <t xml:space="preserve">43795212</t>
  </si>
  <si>
    <t xml:space="preserve">SARAVIA ATUNCAR FELIX GABRIEL</t>
  </si>
  <si>
    <t xml:space="preserve">07087596</t>
  </si>
  <si>
    <t xml:space="preserve">SEDANO NIETO LISBETH EWY</t>
  </si>
  <si>
    <t xml:space="preserve">10042633</t>
  </si>
  <si>
    <t xml:space="preserve">SEGURA LEZAMA SEGUNDA EMILIANA</t>
  </si>
  <si>
    <t xml:space="preserve">10243501</t>
  </si>
  <si>
    <t xml:space="preserve">SICHA ALVARADO ARMANDO ADIMIR</t>
  </si>
  <si>
    <t xml:space="preserve">07062955</t>
  </si>
  <si>
    <t xml:space="preserve">SILVA GOICOCHEA FELIX CRUZ</t>
  </si>
  <si>
    <t xml:space="preserve">07524249</t>
  </si>
  <si>
    <t xml:space="preserve">SMITH SANTA CRUZ ALAND CHERRY</t>
  </si>
  <si>
    <t xml:space="preserve">41235012</t>
  </si>
  <si>
    <t xml:space="preserve">SOLANO CAMPOS INGRID BURNUD</t>
  </si>
  <si>
    <t xml:space="preserve">10174150</t>
  </si>
  <si>
    <t xml:space="preserve">SOLARI CISNEROS MARLENE GLADYS</t>
  </si>
  <si>
    <t xml:space="preserve">10213044</t>
  </si>
  <si>
    <t xml:space="preserve">SOLIS ESCOBEDO DE CHALCO SEGUNDA</t>
  </si>
  <si>
    <t xml:space="preserve">09201891</t>
  </si>
  <si>
    <t xml:space="preserve">SOLIS ESCOBEDO PAULINO</t>
  </si>
  <si>
    <t xml:space="preserve">09164571</t>
  </si>
  <si>
    <t xml:space="preserve">SOLIS GAMARRA BASILIA</t>
  </si>
  <si>
    <t xml:space="preserve">08095588</t>
  </si>
  <si>
    <t xml:space="preserve">SOLIS VILLAR GLADYS ERCILIA</t>
  </si>
  <si>
    <t xml:space="preserve">09809725</t>
  </si>
  <si>
    <t xml:space="preserve">SONO DELGADO CARMEN</t>
  </si>
  <si>
    <t xml:space="preserve">25453035</t>
  </si>
  <si>
    <t xml:space="preserve">SORIA DANCOURT RICARDO DANIEL</t>
  </si>
  <si>
    <t xml:space="preserve">09770116</t>
  </si>
  <si>
    <t xml:space="preserve">SOSA MARQUINA CLEVER ARTURO</t>
  </si>
  <si>
    <t xml:space="preserve">08541251</t>
  </si>
  <si>
    <t xml:space="preserve">SOTELO TORPOCO JAVIER EDUARDO</t>
  </si>
  <si>
    <t xml:space="preserve">09959176</t>
  </si>
  <si>
    <t xml:space="preserve">SOTERO CAIRAMPOMA MARIA FELICIA</t>
  </si>
  <si>
    <t xml:space="preserve">07348156</t>
  </si>
  <si>
    <t xml:space="preserve">SOTO LOAYZA CARMEN OLINDA</t>
  </si>
  <si>
    <t xml:space="preserve">09079052</t>
  </si>
  <si>
    <t xml:space="preserve">SOTO MATOS OSCAR VIDAL</t>
  </si>
  <si>
    <t xml:space="preserve">07085989</t>
  </si>
  <si>
    <t xml:space="preserve">SOTO SANCHEZ FLORENCIO</t>
  </si>
  <si>
    <t xml:space="preserve">42640114</t>
  </si>
  <si>
    <t xml:space="preserve">SOTO UGARTE CARMEN DURKAL</t>
  </si>
  <si>
    <t xml:space="preserve">10673424</t>
  </si>
  <si>
    <t xml:space="preserve">SUAREZ CRUZ VIOLETA EDIT</t>
  </si>
  <si>
    <t xml:space="preserve">10207234</t>
  </si>
  <si>
    <t xml:space="preserve">SUAREZ MORALES AMERICO</t>
  </si>
  <si>
    <t xml:space="preserve">08349755</t>
  </si>
  <si>
    <t xml:space="preserve">SUCA PARI TEOFILA</t>
  </si>
  <si>
    <t xml:space="preserve">08974654</t>
  </si>
  <si>
    <t xml:space="preserve">SUCRE CHAPA MARIA FRANCISCA</t>
  </si>
  <si>
    <t xml:space="preserve">09805543</t>
  </si>
  <si>
    <t xml:space="preserve">SULCA CARDENAS PEDRO</t>
  </si>
  <si>
    <t xml:space="preserve">09783051</t>
  </si>
  <si>
    <t xml:space="preserve">SULCA CHUCHON VILMA</t>
  </si>
  <si>
    <t xml:space="preserve">07113836</t>
  </si>
  <si>
    <t xml:space="preserve">SULCA HUAMANI ARMANDINA DINA</t>
  </si>
  <si>
    <t xml:space="preserve">09510173</t>
  </si>
  <si>
    <t xml:space="preserve">SULCA MEDINA PABLO CESAR</t>
  </si>
  <si>
    <t xml:space="preserve">10461257</t>
  </si>
  <si>
    <t xml:space="preserve">SULCA PALOMINO REGINA ANTONIA</t>
  </si>
  <si>
    <t xml:space="preserve">10460536</t>
  </si>
  <si>
    <t xml:space="preserve">SULCA PALOMINO TEODORO VICTOR</t>
  </si>
  <si>
    <t xml:space="preserve">07229838</t>
  </si>
  <si>
    <t xml:space="preserve">SUPO LOPEZ ELSA</t>
  </si>
  <si>
    <t xml:space="preserve">07077669</t>
  </si>
  <si>
    <t xml:space="preserve">TAFUR HUAMAN ROBERTO</t>
  </si>
  <si>
    <t xml:space="preserve">09325619</t>
  </si>
  <si>
    <t xml:space="preserve">TALAVERANO GUTIERREZ NILDA MAXIMA</t>
  </si>
  <si>
    <t xml:space="preserve">43065020</t>
  </si>
  <si>
    <t xml:space="preserve">TAPIA CUBA MARIA BERBELINA</t>
  </si>
  <si>
    <t xml:space="preserve">08982428</t>
  </si>
  <si>
    <t xml:space="preserve">TAPIA RONCAL MARIA RENE</t>
  </si>
  <si>
    <t xml:space="preserve">07580646</t>
  </si>
  <si>
    <t xml:space="preserve">TEJEDA LEONARDI MARY NANCY</t>
  </si>
  <si>
    <t xml:space="preserve">07085092</t>
  </si>
  <si>
    <t xml:space="preserve">TELLO LEIVA GLORIA ESTER</t>
  </si>
  <si>
    <t xml:space="preserve">07070305</t>
  </si>
  <si>
    <t xml:space="preserve">TELLO LEIVA GUILLERMO</t>
  </si>
  <si>
    <t xml:space="preserve">07083900</t>
  </si>
  <si>
    <t xml:space="preserve">TENORIO VIVANCO JUANA</t>
  </si>
  <si>
    <t xml:space="preserve">08618570</t>
  </si>
  <si>
    <t xml:space="preserve">TERRAZAS JIMENEZ IVAN JUSTINO</t>
  </si>
  <si>
    <t xml:space="preserve">09085142</t>
  </si>
  <si>
    <t xml:space="preserve">TICLLACURI RAMOS FELIPE</t>
  </si>
  <si>
    <t xml:space="preserve">08326598</t>
  </si>
  <si>
    <t xml:space="preserve">TICLLACURI RAMOS JESUS</t>
  </si>
  <si>
    <t xml:space="preserve">09511059</t>
  </si>
  <si>
    <t xml:space="preserve">TIPE CARPIO RUBEN</t>
  </si>
  <si>
    <t xml:space="preserve">02412814</t>
  </si>
  <si>
    <t xml:space="preserve">TITO ALEJO JUANA YANE</t>
  </si>
  <si>
    <t xml:space="preserve">06279383</t>
  </si>
  <si>
    <t xml:space="preserve">TITO HUIZA JUAN</t>
  </si>
  <si>
    <t xml:space="preserve">33954460</t>
  </si>
  <si>
    <t xml:space="preserve">TORRES BOCANEGRA BERTHA DE JESUS</t>
  </si>
  <si>
    <t xml:space="preserve">06693563</t>
  </si>
  <si>
    <t xml:space="preserve">TORRES CARMEN ROSA</t>
  </si>
  <si>
    <t xml:space="preserve">07115928</t>
  </si>
  <si>
    <t xml:space="preserve">TORRES CASTILLO JOHNNY</t>
  </si>
  <si>
    <t xml:space="preserve">20063535</t>
  </si>
  <si>
    <t xml:space="preserve">TORRES RAMOS GAUDENCIA DOMINGA</t>
  </si>
  <si>
    <t xml:space="preserve">16807223</t>
  </si>
  <si>
    <t xml:space="preserve">TORRES SALAZAR EVA ANGELINA</t>
  </si>
  <si>
    <t xml:space="preserve">10416134</t>
  </si>
  <si>
    <t xml:space="preserve">TRUJILLO DIAZ DE GRAGEDA EDA FLORA</t>
  </si>
  <si>
    <t xml:space="preserve">09663608</t>
  </si>
  <si>
    <t xml:space="preserve">TRUJILLO MARIÑO NELLY ELIZABETH</t>
  </si>
  <si>
    <t xml:space="preserve">07024843</t>
  </si>
  <si>
    <t xml:space="preserve">TRUJILLO MARTINEZ MARISELA</t>
  </si>
  <si>
    <t xml:space="preserve">07945925</t>
  </si>
  <si>
    <t xml:space="preserve">TTITO QUISPE DIONICIO</t>
  </si>
  <si>
    <t xml:space="preserve">10432905</t>
  </si>
  <si>
    <t xml:space="preserve">TUESTA CORAL MARIA ELENA</t>
  </si>
  <si>
    <t xml:space="preserve">ABOGADO II</t>
  </si>
  <si>
    <t xml:space="preserve">07093049</t>
  </si>
  <si>
    <t xml:space="preserve">TUPIA QUISPE SILVERIO</t>
  </si>
  <si>
    <t xml:space="preserve">10563875</t>
  </si>
  <si>
    <t xml:space="preserve">TUPIÑO CANTO BEATRIZ</t>
  </si>
  <si>
    <t xml:space="preserve">07047815</t>
  </si>
  <si>
    <t xml:space="preserve">URCUHUARANGA MARIN AMADEO RAUL</t>
  </si>
  <si>
    <t xml:space="preserve">07095165</t>
  </si>
  <si>
    <t xml:space="preserve">URCUHUARANGA MARIN FELICITA MARIA</t>
  </si>
  <si>
    <t xml:space="preserve">07107913</t>
  </si>
  <si>
    <t xml:space="preserve">USCAMAYTA RIOS JUAN FELIX</t>
  </si>
  <si>
    <t xml:space="preserve">TRABAJADOR DE SERVIC. III</t>
  </si>
  <si>
    <t xml:space="preserve">25507090</t>
  </si>
  <si>
    <t xml:space="preserve">VAL ANDIA MARTHA ARACELI</t>
  </si>
  <si>
    <t xml:space="preserve">06237978</t>
  </si>
  <si>
    <t xml:space="preserve">VALDEON DE LA TORRE DE HILARIO NATIVIDAD JESU</t>
  </si>
  <si>
    <t xml:space="preserve">06583843</t>
  </si>
  <si>
    <t xml:space="preserve">VALDEZ ANDIA ROSA LIDIA</t>
  </si>
  <si>
    <t xml:space="preserve">19261618</t>
  </si>
  <si>
    <t xml:space="preserve">VALDEZ CHOMBA JANET ELENA</t>
  </si>
  <si>
    <t xml:space="preserve">06139062</t>
  </si>
  <si>
    <t xml:space="preserve">VALDIVIA INFANTAS MARGARITA CANDELARIA</t>
  </si>
  <si>
    <t xml:space="preserve">06032539</t>
  </si>
  <si>
    <t xml:space="preserve">VALDIVIA PAREDES JOSE CARLOS</t>
  </si>
  <si>
    <t xml:space="preserve">06262782</t>
  </si>
  <si>
    <t xml:space="preserve">VALDIVIESO GONZALES ROSA MARIA</t>
  </si>
  <si>
    <t xml:space="preserve">40211967</t>
  </si>
  <si>
    <t xml:space="preserve">VALENCIA NAVARRO JULIA MARIA</t>
  </si>
  <si>
    <t xml:space="preserve">40228047</t>
  </si>
  <si>
    <t xml:space="preserve">VALENCIA VARGAS JUAN CARLOS</t>
  </si>
  <si>
    <t xml:space="preserve">41674743</t>
  </si>
  <si>
    <t xml:space="preserve">VALENZUELA DELGADO DE AYLLON EVELYN ROXANA</t>
  </si>
  <si>
    <t xml:space="preserve">08503808</t>
  </si>
  <si>
    <t xml:space="preserve">VALLES PANDURO ELSA</t>
  </si>
  <si>
    <t xml:space="preserve">08290885</t>
  </si>
  <si>
    <t xml:space="preserve">VALQUI TRUJILLO PABLO</t>
  </si>
  <si>
    <t xml:space="preserve">22760149</t>
  </si>
  <si>
    <t xml:space="preserve">VALVERDE MAYLLE MARIA</t>
  </si>
  <si>
    <t xml:space="preserve">06051411</t>
  </si>
  <si>
    <t xml:space="preserve">VARGAS AVILA SANTOS</t>
  </si>
  <si>
    <t xml:space="preserve">06747025</t>
  </si>
  <si>
    <t xml:space="preserve">VARGAS CHANCARA JOSE SANTOS</t>
  </si>
  <si>
    <t xml:space="preserve">CONTADOR IV</t>
  </si>
  <si>
    <t xml:space="preserve">10620282</t>
  </si>
  <si>
    <t xml:space="preserve">VARGAS ESQUIVEL LUIS ALBERTO</t>
  </si>
  <si>
    <t xml:space="preserve">06553553</t>
  </si>
  <si>
    <t xml:space="preserve">VASQUEZ CHUCHON FELIX DAVID</t>
  </si>
  <si>
    <t xml:space="preserve">06028671</t>
  </si>
  <si>
    <t xml:space="preserve">VASQUEZ GUERRERO MIGUEL ARMANDO</t>
  </si>
  <si>
    <t xml:space="preserve">08543160</t>
  </si>
  <si>
    <t xml:space="preserve">VASQUEZ MARTINEZ LEONOR ROSA</t>
  </si>
  <si>
    <t xml:space="preserve">06105162</t>
  </si>
  <si>
    <t xml:space="preserve">VASQUEZ MAZA DE SILVA BETTY YSABEL</t>
  </si>
  <si>
    <t xml:space="preserve">07317471</t>
  </si>
  <si>
    <t xml:space="preserve">VEGA AGUILAR ROSSI FELICIANA</t>
  </si>
  <si>
    <t xml:space="preserve">09605179</t>
  </si>
  <si>
    <t xml:space="preserve">VEGA RABANAL JOSE MARTIN</t>
  </si>
  <si>
    <t xml:space="preserve">06133882</t>
  </si>
  <si>
    <t xml:space="preserve">VEGA RAMOS OLINDA ROSSI</t>
  </si>
  <si>
    <t xml:space="preserve">08091607</t>
  </si>
  <si>
    <t xml:space="preserve">VELA PANDURO MARIA ELENA</t>
  </si>
  <si>
    <t xml:space="preserve">08081691</t>
  </si>
  <si>
    <t xml:space="preserve">VELASQUEZ PEREZ SONIA ADALICIA</t>
  </si>
  <si>
    <t xml:space="preserve">41728829</t>
  </si>
  <si>
    <t xml:space="preserve">VELASQUEZ VELASQUEZ MARLENY ROCIO</t>
  </si>
  <si>
    <t xml:space="preserve">08086006</t>
  </si>
  <si>
    <t xml:space="preserve">VELASQUEZ ZAVALETA ELIAS BENJAMIN</t>
  </si>
  <si>
    <t xml:space="preserve">33792725</t>
  </si>
  <si>
    <t xml:space="preserve">VELAYARCE LLANOS ALEJANDRINA</t>
  </si>
  <si>
    <t xml:space="preserve">42545743</t>
  </si>
  <si>
    <t xml:space="preserve">VELIZ IPARRAGUIRRE ALEIDA YOLENCIA</t>
  </si>
  <si>
    <t xml:space="preserve">40556469</t>
  </si>
  <si>
    <t xml:space="preserve">VELIZ IPARRAGUIRRE ALINA JANETH</t>
  </si>
  <si>
    <t xml:space="preserve">09112614</t>
  </si>
  <si>
    <t xml:space="preserve">VELIZ MIRANDA LUIS EDILBERTO</t>
  </si>
  <si>
    <t xml:space="preserve">15342500</t>
  </si>
  <si>
    <t xml:space="preserve">VERA PAREDES ZULEMA</t>
  </si>
  <si>
    <t xml:space="preserve">07363744</t>
  </si>
  <si>
    <t xml:space="preserve">VERA PEREZ IGNACIA BETSABET</t>
  </si>
  <si>
    <t xml:space="preserve">09198048</t>
  </si>
  <si>
    <t xml:space="preserve">VICTORIO ABURTO JUANA</t>
  </si>
  <si>
    <t xml:space="preserve">41540819</t>
  </si>
  <si>
    <t xml:space="preserve">VICUÑA URETA LISBETH ROSSI</t>
  </si>
  <si>
    <t xml:space="preserve">06932790</t>
  </si>
  <si>
    <t xml:space="preserve">VIDAL ESPINOZA ILDA HERMELINDA</t>
  </si>
  <si>
    <t xml:space="preserve">06867382</t>
  </si>
  <si>
    <t xml:space="preserve">VIDAL MATOS HILDA GLADYS</t>
  </si>
  <si>
    <t xml:space="preserve">08909012</t>
  </si>
  <si>
    <t xml:space="preserve">VIERA MENDOZA LUZ MICAELA</t>
  </si>
  <si>
    <t xml:space="preserve">07051030</t>
  </si>
  <si>
    <t xml:space="preserve">VIGO BAZAN RAYNELDA</t>
  </si>
  <si>
    <t xml:space="preserve">07044952</t>
  </si>
  <si>
    <t xml:space="preserve">VILCA NUÑEZ JORGE</t>
  </si>
  <si>
    <t xml:space="preserve">SUP.DE CONSERV.Y SERV.I</t>
  </si>
  <si>
    <t xml:space="preserve">10345207</t>
  </si>
  <si>
    <t xml:space="preserve">VILCHEZ QUISPE JULIA</t>
  </si>
  <si>
    <t xml:space="preserve">07280292</t>
  </si>
  <si>
    <t xml:space="preserve">VILLACORTA ROMAN MARIA DEL CARMEN</t>
  </si>
  <si>
    <t xml:space="preserve">06718417</t>
  </si>
  <si>
    <t xml:space="preserve">VILLACORTA SEGURA JULIO CESAR</t>
  </si>
  <si>
    <t xml:space="preserve">09496870</t>
  </si>
  <si>
    <t xml:space="preserve">VILLAFUERTE ARIAS SELENA CANDELARIA</t>
  </si>
  <si>
    <t xml:space="preserve">25549449</t>
  </si>
  <si>
    <t xml:space="preserve">VILLAVICENCIO RAFFO ADRIANA VILMA</t>
  </si>
  <si>
    <t xml:space="preserve">08554441</t>
  </si>
  <si>
    <t xml:space="preserve">VILLEGAS LAZO ROSA ELENA</t>
  </si>
  <si>
    <t xml:space="preserve">15218078</t>
  </si>
  <si>
    <t xml:space="preserve">VILLENA LLAGAS DARIO ADAN</t>
  </si>
  <si>
    <t xml:space="preserve">07069034</t>
  </si>
  <si>
    <t xml:space="preserve">VIVANCO OCHOA FAUSTINA JOVITA</t>
  </si>
  <si>
    <t xml:space="preserve">08605259</t>
  </si>
  <si>
    <t xml:space="preserve">WONG MORALES JACKELINE TERESA</t>
  </si>
  <si>
    <t xml:space="preserve">23982813</t>
  </si>
  <si>
    <t xml:space="preserve">YABAR REY DE CASTRO MARIA LUISA</t>
  </si>
  <si>
    <t xml:space="preserve">09054344</t>
  </si>
  <si>
    <t xml:space="preserve">YACTAYO LUYO RICARDO SANTOS</t>
  </si>
  <si>
    <t xml:space="preserve">15366489</t>
  </si>
  <si>
    <t xml:space="preserve">YACTAYO REYNA PABLA RICARDINA</t>
  </si>
  <si>
    <t xml:space="preserve">20740126</t>
  </si>
  <si>
    <t xml:space="preserve">YARANGA CASTRO ELIAS DANIEL</t>
  </si>
  <si>
    <t xml:space="preserve">07089388</t>
  </si>
  <si>
    <t xml:space="preserve">YATACO GONZALES MARGARITA EUGENIA</t>
  </si>
  <si>
    <t xml:space="preserve">41188821</t>
  </si>
  <si>
    <t xml:space="preserve">YATACO GUERRA HENRY ELENER</t>
  </si>
  <si>
    <t xml:space="preserve">21863652</t>
  </si>
  <si>
    <t xml:space="preserve">YATACO ZUÑIGA ELSA CRISTINA</t>
  </si>
  <si>
    <t xml:space="preserve">09929575</t>
  </si>
  <si>
    <t xml:space="preserve">YAURI BELLIDO MIRIAM ZELMIRA</t>
  </si>
  <si>
    <t xml:space="preserve">09773784</t>
  </si>
  <si>
    <t xml:space="preserve">YAURI HERNANDEZ MARLENE YRIS</t>
  </si>
  <si>
    <t xml:space="preserve">15407997</t>
  </si>
  <si>
    <t xml:space="preserve">YAYA FRANCIA DE TORRES MARIA ENCARNACION</t>
  </si>
  <si>
    <t xml:space="preserve">09200460</t>
  </si>
  <si>
    <t xml:space="preserve">YAYA FRANCIA TEODORA TRINIDAD</t>
  </si>
  <si>
    <t xml:space="preserve">07069655</t>
  </si>
  <si>
    <t xml:space="preserve">YAYAUVI BERROCAL CESAR</t>
  </si>
  <si>
    <t xml:space="preserve">09238379</t>
  </si>
  <si>
    <t xml:space="preserve">YBARRA CASTILLO MERCEDES</t>
  </si>
  <si>
    <t xml:space="preserve">40380082</t>
  </si>
  <si>
    <t xml:space="preserve">YNGA LOPEZ RUTH BETZABE</t>
  </si>
  <si>
    <t xml:space="preserve">07682704</t>
  </si>
  <si>
    <t xml:space="preserve">YSLA DUEÑAS JULIO CESAR</t>
  </si>
  <si>
    <t xml:space="preserve">20648834</t>
  </si>
  <si>
    <t xml:space="preserve">YUPANQUI OSORIO SATURNINA NELLY</t>
  </si>
  <si>
    <t xml:space="preserve">09501020</t>
  </si>
  <si>
    <t xml:space="preserve">ZAMATA PILLCO WALTER</t>
  </si>
  <si>
    <t xml:space="preserve">07061698</t>
  </si>
  <si>
    <t xml:space="preserve">ZAMBRANO HUANQUI NERY FELIPA</t>
  </si>
  <si>
    <t xml:space="preserve">25738125</t>
  </si>
  <si>
    <t xml:space="preserve">ZAPATA MARTINEZ MILAGRITOS ZORAIDA</t>
  </si>
  <si>
    <t xml:space="preserve">07286339</t>
  </si>
  <si>
    <t xml:space="preserve">ZAPATA NOLASCO YOVANA IRMA</t>
  </si>
  <si>
    <t xml:space="preserve">07077666</t>
  </si>
  <si>
    <t xml:space="preserve">ZARATE DAGA GLORIA MARIA</t>
  </si>
  <si>
    <t xml:space="preserve">22189215</t>
  </si>
  <si>
    <t xml:space="preserve">ZARATE ZUÑIGA MIRIAM ROSARIO</t>
  </si>
  <si>
    <t xml:space="preserve">06565731</t>
  </si>
  <si>
    <t xml:space="preserve">ZAVALETA SAAVEDRA SMILZINIA</t>
  </si>
  <si>
    <t xml:space="preserve">09185919</t>
  </si>
  <si>
    <t xml:space="preserve">ZEVALLOS ALVARADO EMIL RAMIRO</t>
  </si>
  <si>
    <t xml:space="preserve">10562872</t>
  </si>
  <si>
    <t xml:space="preserve">ZEVALLOS TELLO FERNANDO ROSAS</t>
  </si>
  <si>
    <t xml:space="preserve">07693773</t>
  </si>
  <si>
    <t xml:space="preserve">ÑAHUINCOPA OCHUIPOMA JUANA MARIA</t>
  </si>
  <si>
    <t xml:space="preserve">06141125</t>
  </si>
  <si>
    <t xml:space="preserve">ÑAÑEZ ANTIALON ELENA</t>
  </si>
  <si>
    <t xml:space="preserve">07764127</t>
  </si>
  <si>
    <t xml:space="preserve">CRUZ CHEREQUE AUGUSTO SHEFFICK</t>
  </si>
  <si>
    <t xml:space="preserve">25805811</t>
  </si>
  <si>
    <t xml:space="preserve">PEREZ CARLOS LEOBEGILDO AGUSTIN</t>
  </si>
  <si>
    <t xml:space="preserve">SUB TOTAL</t>
  </si>
  <si>
    <t xml:space="preserve">DESTACADOS</t>
  </si>
  <si>
    <t xml:space="preserve">10050286</t>
  </si>
  <si>
    <t xml:space="preserve">MELGAR GUTIERREZ GIOVANNA</t>
  </si>
  <si>
    <t xml:space="preserve">DD</t>
  </si>
  <si>
    <t xml:space="preserve">21855570</t>
  </si>
  <si>
    <t xml:space="preserve">MENDOZA MEDINA VICKY MARGOT</t>
  </si>
  <si>
    <t xml:space="preserve">09553652</t>
  </si>
  <si>
    <t xml:space="preserve">PARRA VASQUEZ MARISOL</t>
  </si>
  <si>
    <t xml:space="preserve">25739347</t>
  </si>
  <si>
    <t xml:space="preserve">SANCHEZ ANTICONA VICTOR AMADO</t>
  </si>
  <si>
    <t xml:space="preserve">06532821</t>
  </si>
  <si>
    <t xml:space="preserve">VENEGAS BERROCAL OSCAR VLADIMIR</t>
  </si>
  <si>
    <t xml:space="preserve">10206767</t>
  </si>
  <si>
    <t xml:space="preserve">CHIPANA GUTIERREZ ROSARIO</t>
  </si>
  <si>
    <t xml:space="preserve">05214820</t>
  </si>
  <si>
    <t xml:space="preserve">DEL AGUILA VILLACORTA JULLY ELIZABETH</t>
  </si>
  <si>
    <t xml:space="preserve">31000285</t>
  </si>
  <si>
    <t xml:space="preserve">ENRIQUEZ ESPINOZA RENEE</t>
  </si>
  <si>
    <t xml:space="preserve">08616436</t>
  </si>
  <si>
    <t xml:space="preserve">MALLMA ARRECURRENAGA SILVIA MERCEDES</t>
  </si>
  <si>
    <t xml:space="preserve">ESPEC. ADMINISTRAT. I</t>
  </si>
  <si>
    <t xml:space="preserve">PROF. ADMIN.</t>
  </si>
  <si>
    <t xml:space="preserve">SUB TOAL</t>
  </si>
  <si>
    <t xml:space="preserve">RESIDENTES</t>
  </si>
  <si>
    <t xml:space="preserve">41251330</t>
  </si>
  <si>
    <t xml:space="preserve">FLOREZ PINTO CHRISTIAN PAUL</t>
  </si>
  <si>
    <t xml:space="preserve">45138893</t>
  </si>
  <si>
    <t xml:space="preserve">ACOSTA BERRIOS MAYTE MILAGROS</t>
  </si>
  <si>
    <t xml:space="preserve">MEDICO RES. 1ER AÑO</t>
  </si>
  <si>
    <t xml:space="preserve">41561137</t>
  </si>
  <si>
    <t xml:space="preserve">ACUÑA GONZALES CARMENROSSY</t>
  </si>
  <si>
    <t xml:space="preserve">45216582</t>
  </si>
  <si>
    <t xml:space="preserve">AGUILAR PALOMINO SARA ERNESTINA</t>
  </si>
  <si>
    <t xml:space="preserve">16759767</t>
  </si>
  <si>
    <t xml:space="preserve">ALAMO DE LOS SANTOS MARIELA CLARA</t>
  </si>
  <si>
    <t xml:space="preserve">40861444</t>
  </si>
  <si>
    <t xml:space="preserve">ALBURQUEQUE TELLO ROBINSON</t>
  </si>
  <si>
    <t xml:space="preserve">42833198</t>
  </si>
  <si>
    <t xml:space="preserve">ALCANTARA RENGIFO JULIO EDMUNDO</t>
  </si>
  <si>
    <t xml:space="preserve">43880040</t>
  </si>
  <si>
    <t xml:space="preserve">ALDANA TORRES PATRICIA ELIZABEHT</t>
  </si>
  <si>
    <t xml:space="preserve">43777646</t>
  </si>
  <si>
    <t xml:space="preserve">ALFARO LUJAN ROCIO PILAR</t>
  </si>
  <si>
    <t xml:space="preserve">09932198</t>
  </si>
  <si>
    <t xml:space="preserve">ALIAGA SALVATIERRA MARCO ALBERTO</t>
  </si>
  <si>
    <t xml:space="preserve">43045469</t>
  </si>
  <si>
    <t xml:space="preserve">ALMINAGORTA CABEZAS FREDY ELADIO</t>
  </si>
  <si>
    <t xml:space="preserve">40570662</t>
  </si>
  <si>
    <t xml:space="preserve">ALONZO YANGALI RODRIGO</t>
  </si>
  <si>
    <t xml:space="preserve">09852989</t>
  </si>
  <si>
    <t xml:space="preserve">ALVAREZ PURACA HERBERT FRANCISCO</t>
  </si>
  <si>
    <t xml:space="preserve">18197107</t>
  </si>
  <si>
    <t xml:space="preserve">AMACHI SANTIAGO MIRIAM DANITZA</t>
  </si>
  <si>
    <t xml:space="preserve">10131561</t>
  </si>
  <si>
    <t xml:space="preserve">ANHUAMAN VILCHEZ JIMMY ROBERT</t>
  </si>
  <si>
    <t xml:space="preserve">43812868</t>
  </si>
  <si>
    <t xml:space="preserve">APARICIO PILARES ROGER JESUS</t>
  </si>
  <si>
    <t xml:space="preserve">43762839</t>
  </si>
  <si>
    <t xml:space="preserve">AQUINO FIDEL PAULO CESAR</t>
  </si>
  <si>
    <t xml:space="preserve">40315042</t>
  </si>
  <si>
    <t xml:space="preserve">AQUINO VARGAS KARLA MELISSA</t>
  </si>
  <si>
    <t xml:space="preserve">41539582</t>
  </si>
  <si>
    <t xml:space="preserve">ARAGON YUCRA JAIME CESAR</t>
  </si>
  <si>
    <t xml:space="preserve">42515367</t>
  </si>
  <si>
    <t xml:space="preserve">ARANGO VALENCIA RAUL</t>
  </si>
  <si>
    <t xml:space="preserve">43437333</t>
  </si>
  <si>
    <t xml:space="preserve">ARELLANO RODRIGUEZ RONAL HAROL</t>
  </si>
  <si>
    <t xml:space="preserve">41022825</t>
  </si>
  <si>
    <t xml:space="preserve">ARGUME HUAYLINOS ANGELA DEBORA</t>
  </si>
  <si>
    <t xml:space="preserve">41303048</t>
  </si>
  <si>
    <t xml:space="preserve">ARIAS CONDOR GRACE NADIA</t>
  </si>
  <si>
    <t xml:space="preserve">21492907</t>
  </si>
  <si>
    <t xml:space="preserve">ARISPE RAMOS SARA NOEMI</t>
  </si>
  <si>
    <t xml:space="preserve">40459131</t>
  </si>
  <si>
    <t xml:space="preserve">ARONES MAYURI VICTOR RAUL</t>
  </si>
  <si>
    <t xml:space="preserve">09755355</t>
  </si>
  <si>
    <t xml:space="preserve">ARZAPALO FUENTES IVONNE ANA</t>
  </si>
  <si>
    <t xml:space="preserve">45093641</t>
  </si>
  <si>
    <t xml:space="preserve">ASCARZA HUANDO MANUEL ISMAEL</t>
  </si>
  <si>
    <t xml:space="preserve">22098048</t>
  </si>
  <si>
    <t xml:space="preserve">ATENCIA VILLAR LIZBETH ROSA</t>
  </si>
  <si>
    <t xml:space="preserve">43729709</t>
  </si>
  <si>
    <t xml:space="preserve">AYQUIPA ANTEZANA ANDRES FLORENCIO</t>
  </si>
  <si>
    <t xml:space="preserve">42517292</t>
  </si>
  <si>
    <t xml:space="preserve">AZAÑERO HARO JOHAN ALEXANDER</t>
  </si>
  <si>
    <t xml:space="preserve">32958805</t>
  </si>
  <si>
    <t xml:space="preserve">BACA FLORES JOSE MANUEL</t>
  </si>
  <si>
    <t xml:space="preserve">40811493</t>
  </si>
  <si>
    <t xml:space="preserve">BALTAZAR PEREZ DAVID MARIO</t>
  </si>
  <si>
    <t xml:space="preserve">08261294</t>
  </si>
  <si>
    <t xml:space="preserve">BARRIENTOS POLANCO MARCOANTONIO</t>
  </si>
  <si>
    <t xml:space="preserve">70443962</t>
  </si>
  <si>
    <t xml:space="preserve">BARRON VELIS ELISEO HUMBERTO</t>
  </si>
  <si>
    <t xml:space="preserve">40485657</t>
  </si>
  <si>
    <t xml:space="preserve">BAUTISTA SOSA JORGE VIOREL</t>
  </si>
  <si>
    <t xml:space="preserve">41363726</t>
  </si>
  <si>
    <t xml:space="preserve">BEDOYA CRUZ MIFKIN JESUS</t>
  </si>
  <si>
    <t xml:space="preserve">21556375</t>
  </si>
  <si>
    <t xml:space="preserve">BEDOYA RIVERA EDWIN MARTIN</t>
  </si>
  <si>
    <t xml:space="preserve">40859858</t>
  </si>
  <si>
    <t xml:space="preserve">BELTRAN GALA GIOVANA ELENA</t>
  </si>
  <si>
    <t xml:space="preserve">42763242</t>
  </si>
  <si>
    <t xml:space="preserve">BENDEZU GALLARDO RAFAEL</t>
  </si>
  <si>
    <t xml:space="preserve">41464994</t>
  </si>
  <si>
    <t xml:space="preserve">BENDEZU JAIME MAX</t>
  </si>
  <si>
    <t xml:space="preserve">40972388</t>
  </si>
  <si>
    <t xml:space="preserve">BENDEZU VALLE RONALD EDUARDO</t>
  </si>
  <si>
    <t xml:space="preserve">43622415</t>
  </si>
  <si>
    <t xml:space="preserve">BENITES RAMOS MARCO ANTONIO</t>
  </si>
  <si>
    <t xml:space="preserve">45489252</t>
  </si>
  <si>
    <t xml:space="preserve">BERROCAL SALCEDO ELIZABETH CONSTANTINA</t>
  </si>
  <si>
    <t xml:space="preserve">21564295</t>
  </si>
  <si>
    <t xml:space="preserve">BETETA VARGAS ENRIQUE JAVIER</t>
  </si>
  <si>
    <t xml:space="preserve">22194500</t>
  </si>
  <si>
    <t xml:space="preserve">BULEJE MENDOZA FANNY ASTRIT</t>
  </si>
  <si>
    <t xml:space="preserve">10358826</t>
  </si>
  <si>
    <t xml:space="preserve">CABALLA LEON EDGAR</t>
  </si>
  <si>
    <t xml:space="preserve">40479839</t>
  </si>
  <si>
    <t xml:space="preserve">CACERES GAMARRA PEDRO</t>
  </si>
  <si>
    <t xml:space="preserve">45894520</t>
  </si>
  <si>
    <t xml:space="preserve">CAJAS NAUPAY MIRIAHM</t>
  </si>
  <si>
    <t xml:space="preserve">43132504</t>
  </si>
  <si>
    <t xml:space="preserve">CALLALLI MATTOS EDMY</t>
  </si>
  <si>
    <t xml:space="preserve">10168194</t>
  </si>
  <si>
    <t xml:space="preserve">CAMPOS SILVA JUAN ALBERTO</t>
  </si>
  <si>
    <t xml:space="preserve">40841043</t>
  </si>
  <si>
    <t xml:space="preserve">CANALES POCO DE DUEÑAS FLOR ELIZABETH</t>
  </si>
  <si>
    <t xml:space="preserve">70003966</t>
  </si>
  <si>
    <t xml:space="preserve">CAPCHA VEGA LUIS ENRIQUE</t>
  </si>
  <si>
    <t xml:space="preserve">44384283</t>
  </si>
  <si>
    <t xml:space="preserve">CARBAJAL HUAMANI MICHELL ALEJANDRO</t>
  </si>
  <si>
    <t xml:space="preserve">45959637</t>
  </si>
  <si>
    <t xml:space="preserve">CARBAJAL OLIVERA PETER</t>
  </si>
  <si>
    <t xml:space="preserve">41198025</t>
  </si>
  <si>
    <t xml:space="preserve">CARDENAS CRUZ MARLENE LUCIA</t>
  </si>
  <si>
    <t xml:space="preserve">44386776</t>
  </si>
  <si>
    <t xml:space="preserve">CARDENAS HERRERA GERARDO</t>
  </si>
  <si>
    <t xml:space="preserve">42679028</t>
  </si>
  <si>
    <t xml:space="preserve">CARRANZA BOHORQUEZ VICTOR ALDO</t>
  </si>
  <si>
    <t xml:space="preserve">31039839</t>
  </si>
  <si>
    <t xml:space="preserve">CARRASCO CUTIPA GUIDO DIOGENES</t>
  </si>
  <si>
    <t xml:space="preserve">42357276</t>
  </si>
  <si>
    <t xml:space="preserve">CARRION LEON OSCAR</t>
  </si>
  <si>
    <t xml:space="preserve">41396739</t>
  </si>
  <si>
    <t xml:space="preserve">CASTAÑEDA PACHECO GISELLA RUTH</t>
  </si>
  <si>
    <t xml:space="preserve">42402014</t>
  </si>
  <si>
    <t xml:space="preserve">CASTILLO OLGUIN ANDY JOHN</t>
  </si>
  <si>
    <t xml:space="preserve">43386526</t>
  </si>
  <si>
    <t xml:space="preserve">CASTRO ZARAGOZA PAMELA ALEXANDRA</t>
  </si>
  <si>
    <t xml:space="preserve">41842084</t>
  </si>
  <si>
    <t xml:space="preserve">CHAIÑA HUACAC JHON ROBERT</t>
  </si>
  <si>
    <t xml:space="preserve">22514196</t>
  </si>
  <si>
    <t xml:space="preserve">CHAMORRO CISTERNA OSWALDO</t>
  </si>
  <si>
    <t xml:space="preserve">41204098</t>
  </si>
  <si>
    <t xml:space="preserve">CHAVEZ GONZALES SUSANIBER ALTAMIRANO</t>
  </si>
  <si>
    <t xml:space="preserve">45567847</t>
  </si>
  <si>
    <t xml:space="preserve">CHAVEZ MEZA MIGUEL ANGEL</t>
  </si>
  <si>
    <t xml:space="preserve">43290503</t>
  </si>
  <si>
    <t xml:space="preserve">CHIQUE ZEVALLOS ROXANA DEL PILAR</t>
  </si>
  <si>
    <t xml:space="preserve">21571346</t>
  </si>
  <si>
    <t xml:space="preserve">CHOQUE CALDERON BLADIMIRO SABINO</t>
  </si>
  <si>
    <t xml:space="preserve">43362943</t>
  </si>
  <si>
    <t xml:space="preserve">CHOQUE CAMANE ELSA ROSA</t>
  </si>
  <si>
    <t xml:space="preserve">44839726</t>
  </si>
  <si>
    <t xml:space="preserve">CHUQUIMANGO MARRUFO VICTOR ORLANDO</t>
  </si>
  <si>
    <t xml:space="preserve">42542100</t>
  </si>
  <si>
    <t xml:space="preserve">CISNEROS GONZALES JUAN RAMON</t>
  </si>
  <si>
    <t xml:space="preserve">09638526</t>
  </si>
  <si>
    <t xml:space="preserve">CONTRERAS DELGADO LIGIA RAQUEL</t>
  </si>
  <si>
    <t xml:space="preserve">70442087</t>
  </si>
  <si>
    <t xml:space="preserve">CORNEJO PACHECO EMILY</t>
  </si>
  <si>
    <t xml:space="preserve">41200356</t>
  </si>
  <si>
    <t xml:space="preserve">COTA RAFAEL EDWARD ROBINSON</t>
  </si>
  <si>
    <t xml:space="preserve">44118685</t>
  </si>
  <si>
    <t xml:space="preserve">COTLEAR STUART IAN CESAR</t>
  </si>
  <si>
    <t xml:space="preserve">09130817</t>
  </si>
  <si>
    <t xml:space="preserve">COVEÑAS MANYARI FHARA LILIANA</t>
  </si>
  <si>
    <t xml:space="preserve">27748334</t>
  </si>
  <si>
    <t xml:space="preserve">CRUZ CARPIO GABRIEL PASTOR</t>
  </si>
  <si>
    <t xml:space="preserve">23976000</t>
  </si>
  <si>
    <t xml:space="preserve">CUBAS BUSTAMANTE ERWIN</t>
  </si>
  <si>
    <t xml:space="preserve">80268790</t>
  </si>
  <si>
    <t xml:space="preserve">DEL CARPIO ALOSILLA EDY KATHERINE</t>
  </si>
  <si>
    <t xml:space="preserve">44735097</t>
  </si>
  <si>
    <t xml:space="preserve">DEXTRE MAUTINO ELMER LUIS</t>
  </si>
  <si>
    <t xml:space="preserve">44183512</t>
  </si>
  <si>
    <t xml:space="preserve">DIAZ GARAVITO MILAGROS YSABEL</t>
  </si>
  <si>
    <t xml:space="preserve">45758580</t>
  </si>
  <si>
    <t xml:space="preserve">DIAZ ROJAS MILAGROS CRISTINA</t>
  </si>
  <si>
    <t xml:space="preserve">42379427</t>
  </si>
  <si>
    <t xml:space="preserve">DIOSES VALVERDE SAMANTA LORENA</t>
  </si>
  <si>
    <t xml:space="preserve">09975538</t>
  </si>
  <si>
    <t xml:space="preserve">DOMINGUEZ ROSALES JIM MANUEL</t>
  </si>
  <si>
    <t xml:space="preserve">44661345</t>
  </si>
  <si>
    <t xml:space="preserve">ESPINOZA RAMOS GUILLERMO JAIME</t>
  </si>
  <si>
    <t xml:space="preserve">45674867</t>
  </si>
  <si>
    <t xml:space="preserve">FALCON ARAGON STEYSI CONNIE</t>
  </si>
  <si>
    <t xml:space="preserve">44515334</t>
  </si>
  <si>
    <t xml:space="preserve">FARFAN MARTINEZ SINTHIA</t>
  </si>
  <si>
    <t xml:space="preserve">42818444</t>
  </si>
  <si>
    <t xml:space="preserve">FERNANDEZ ACUÑA VIVIANA PAOLA</t>
  </si>
  <si>
    <t xml:space="preserve">41859367</t>
  </si>
  <si>
    <t xml:space="preserve">FERNANDEZ MONTERO VANESSA CAROL</t>
  </si>
  <si>
    <t xml:space="preserve">21545930</t>
  </si>
  <si>
    <t xml:space="preserve">FIESTAS CORDOVA LUIS CARLOS</t>
  </si>
  <si>
    <t xml:space="preserve">42244371</t>
  </si>
  <si>
    <t xml:space="preserve">FLORES FELIPA FREDY GUSTAVO</t>
  </si>
  <si>
    <t xml:space="preserve">40676250</t>
  </si>
  <si>
    <t xml:space="preserve">FLORES SANTIVAÑEZ TATIANA</t>
  </si>
  <si>
    <t xml:space="preserve">44196993</t>
  </si>
  <si>
    <t xml:space="preserve">FLORES ZAMBRANO JIMMY ROBERTO</t>
  </si>
  <si>
    <t xml:space="preserve">41929609</t>
  </si>
  <si>
    <t xml:space="preserve">FRANCIA CATALAN VICTOR EDUARDO</t>
  </si>
  <si>
    <t xml:space="preserve">25326173</t>
  </si>
  <si>
    <t xml:space="preserve">GALLARDO BUENO JULIO LEONCIO</t>
  </si>
  <si>
    <t xml:space="preserve">42753242</t>
  </si>
  <si>
    <t xml:space="preserve">GALLEGOS INGLES OSCAR</t>
  </si>
  <si>
    <t xml:space="preserve">45946452</t>
  </si>
  <si>
    <t xml:space="preserve">GARCIA ARAGON RAUL</t>
  </si>
  <si>
    <t xml:space="preserve">42457573</t>
  </si>
  <si>
    <t xml:space="preserve">GARCIA CARDENAS ABEL MAURICIO</t>
  </si>
  <si>
    <t xml:space="preserve">05340433</t>
  </si>
  <si>
    <t xml:space="preserve">GARCIA CHONG ALEX ADRIAN</t>
  </si>
  <si>
    <t xml:space="preserve">42259001</t>
  </si>
  <si>
    <t xml:space="preserve">GARCIA PAREDES EDVIN</t>
  </si>
  <si>
    <t xml:space="preserve">43817831</t>
  </si>
  <si>
    <t xml:space="preserve">GARCIA TRUJILLO MAGALY MILAGROS</t>
  </si>
  <si>
    <t xml:space="preserve">44558300</t>
  </si>
  <si>
    <t xml:space="preserve">GOMEZ FERNANDEZ NATIVIDAD DENNISSE</t>
  </si>
  <si>
    <t xml:space="preserve">29609607</t>
  </si>
  <si>
    <t xml:space="preserve">GONZALES PEÑA KARIN FANNY</t>
  </si>
  <si>
    <t xml:space="preserve">02883490</t>
  </si>
  <si>
    <t xml:space="preserve">GONZALES VARGAS TATIANA GIANINA</t>
  </si>
  <si>
    <t xml:space="preserve">40719260</t>
  </si>
  <si>
    <t xml:space="preserve">GUERRERO RAMOS CANDY SHEILA</t>
  </si>
  <si>
    <t xml:space="preserve">46265997</t>
  </si>
  <si>
    <t xml:space="preserve">GUTIERREZ DEZA ADLER DAVID</t>
  </si>
  <si>
    <t xml:space="preserve">45191243</t>
  </si>
  <si>
    <t xml:space="preserve">GUTIERREZ DIETZ RAUL AMERICO</t>
  </si>
  <si>
    <t xml:space="preserve">41974830</t>
  </si>
  <si>
    <t xml:space="preserve">HERNANDEZ HUERTA LADY GABRIELA</t>
  </si>
  <si>
    <t xml:space="preserve">43830899</t>
  </si>
  <si>
    <t xml:space="preserve">HINOJOSA MOTTA SHUGAR JHAMIL</t>
  </si>
  <si>
    <t xml:space="preserve">10437691</t>
  </si>
  <si>
    <t xml:space="preserve">HUACHALLA CORONEL PAULO CESAR</t>
  </si>
  <si>
    <t xml:space="preserve">40048902</t>
  </si>
  <si>
    <t xml:space="preserve">HUAMANI MENDOZA MARLENE DORIS</t>
  </si>
  <si>
    <t xml:space="preserve">43491630</t>
  </si>
  <si>
    <t xml:space="preserve">HUANCA AUCCACUSI YANET</t>
  </si>
  <si>
    <t xml:space="preserve">10665336</t>
  </si>
  <si>
    <t xml:space="preserve">HUATUCO MANRIQUE FREDDY WILLIAM</t>
  </si>
  <si>
    <t xml:space="preserve">40486795</t>
  </si>
  <si>
    <t xml:space="preserve">HUERTA BRAVO ANTONIA KARIM</t>
  </si>
  <si>
    <t xml:space="preserve">44968546</t>
  </si>
  <si>
    <t xml:space="preserve">HUILLCA CHOQUE JAIME</t>
  </si>
  <si>
    <t xml:space="preserve">44305779</t>
  </si>
  <si>
    <t xml:space="preserve">HUNG QUIERO MARGARITA PAULA</t>
  </si>
  <si>
    <t xml:space="preserve">42631751</t>
  </si>
  <si>
    <t xml:space="preserve">IDROGO BUSTAMANTE ELMER</t>
  </si>
  <si>
    <t xml:space="preserve">33348124</t>
  </si>
  <si>
    <t xml:space="preserve">INCISO ROMERO ARACELI</t>
  </si>
  <si>
    <t xml:space="preserve">45833211</t>
  </si>
  <si>
    <t xml:space="preserve">JAHUIRA CALDERON HELGA DANITZA</t>
  </si>
  <si>
    <t xml:space="preserve">41067128</t>
  </si>
  <si>
    <t xml:space="preserve">JIMENEZ LOPEZ LEBONI BORMAN</t>
  </si>
  <si>
    <t xml:space="preserve">42155032</t>
  </si>
  <si>
    <t xml:space="preserve">LAGUNA ARENAS PIERO NICK</t>
  </si>
  <si>
    <t xml:space="preserve">15647426</t>
  </si>
  <si>
    <t xml:space="preserve">LEGUIA AYQUIPA WILDER HENRY</t>
  </si>
  <si>
    <t xml:space="preserve">80130920</t>
  </si>
  <si>
    <t xml:space="preserve">LESCANO ORDOÑEZ RENSO ABEL</t>
  </si>
  <si>
    <t xml:space="preserve">46174217</t>
  </si>
  <si>
    <t xml:space="preserve">LIMACHE CUTIPA ROUNY JHOEL</t>
  </si>
  <si>
    <t xml:space="preserve">42087274</t>
  </si>
  <si>
    <t xml:space="preserve">LINO LARREA CARLOS ENRIQUE</t>
  </si>
  <si>
    <t xml:space="preserve">43100596</t>
  </si>
  <si>
    <t xml:space="preserve">LOPEZ MAMANI CLINT</t>
  </si>
  <si>
    <t xml:space="preserve">45145565</t>
  </si>
  <si>
    <t xml:space="preserve">MAITA ANCIETA YVETTE STEFFI</t>
  </si>
  <si>
    <t xml:space="preserve">41885274</t>
  </si>
  <si>
    <t xml:space="preserve">MALASQUEZ MARTINEZ LINDEMBERG JONNAT</t>
  </si>
  <si>
    <t xml:space="preserve">43519151</t>
  </si>
  <si>
    <t xml:space="preserve">MALLMA ROSALES GABRIELA SUSANA</t>
  </si>
  <si>
    <t xml:space="preserve">43008754</t>
  </si>
  <si>
    <t xml:space="preserve">MAMANI GONZALES ELVIS JHONATAN</t>
  </si>
  <si>
    <t xml:space="preserve">42743643</t>
  </si>
  <si>
    <t xml:space="preserve">MAMANI MAMANI JUDITH GUADALUPE</t>
  </si>
  <si>
    <t xml:space="preserve">40129632</t>
  </si>
  <si>
    <t xml:space="preserve">MARQUEZ PINTO DIEGO MARTIN</t>
  </si>
  <si>
    <t xml:space="preserve">09734008</t>
  </si>
  <si>
    <t xml:space="preserve">MARTEL RAMIREZ HIECLIN CARLOS</t>
  </si>
  <si>
    <t xml:space="preserve">41247683</t>
  </si>
  <si>
    <t xml:space="preserve">MARTINEZ GUILLEN CLEOFE</t>
  </si>
  <si>
    <t xml:space="preserve">43012692</t>
  </si>
  <si>
    <t xml:space="preserve">MAS BAUTISTA CARLOS ALBERTHO</t>
  </si>
  <si>
    <t xml:space="preserve">21563389</t>
  </si>
  <si>
    <t xml:space="preserve">MATEO BERNAL FRANK HENRRY</t>
  </si>
  <si>
    <t xml:space="preserve">04004401</t>
  </si>
  <si>
    <t xml:space="preserve">MAXIMILIANO NIEVA HUGO BENNY</t>
  </si>
  <si>
    <t xml:space="preserve">41380855</t>
  </si>
  <si>
    <t xml:space="preserve">MEDINA BUSHUAR CRISTIAN DANIEL</t>
  </si>
  <si>
    <t xml:space="preserve">21488614</t>
  </si>
  <si>
    <t xml:space="preserve">MEDINA MAYURI WILDER CESAR AUGUSTO</t>
  </si>
  <si>
    <t xml:space="preserve">41418229</t>
  </si>
  <si>
    <t xml:space="preserve">MEDRANO MEDINA ELMER CIRO</t>
  </si>
  <si>
    <t xml:space="preserve">40896362</t>
  </si>
  <si>
    <t xml:space="preserve">MEJIA QUEVEDO ROGGER CARLOS</t>
  </si>
  <si>
    <t xml:space="preserve">40087350</t>
  </si>
  <si>
    <t xml:space="preserve">MENDOZA ORELLANA RICHARD PEDRO</t>
  </si>
  <si>
    <t xml:space="preserve">42406357</t>
  </si>
  <si>
    <t xml:space="preserve">MERINO DELGADO GONZALO</t>
  </si>
  <si>
    <t xml:space="preserve">44013294</t>
  </si>
  <si>
    <t xml:space="preserve">MERMA LIMACHE LUZBENIA</t>
  </si>
  <si>
    <t xml:space="preserve">45487033</t>
  </si>
  <si>
    <t xml:space="preserve">MESCCO HUACAC RICARDO GUILLERMO</t>
  </si>
  <si>
    <t xml:space="preserve">23242400</t>
  </si>
  <si>
    <t xml:space="preserve">MEZA MENDOZA MICHEL</t>
  </si>
  <si>
    <t xml:space="preserve">43013590</t>
  </si>
  <si>
    <t xml:space="preserve">MONTALVAN ELIAS DANIEL GUILLERMO</t>
  </si>
  <si>
    <t xml:space="preserve">44058461</t>
  </si>
  <si>
    <t xml:space="preserve">MONTELLANOS MONTJOY CLAUDIA VANESSA</t>
  </si>
  <si>
    <t xml:space="preserve">45354890</t>
  </si>
  <si>
    <t xml:space="preserve">MONTES CHAVEZ FILIMON</t>
  </si>
  <si>
    <t xml:space="preserve">10519169</t>
  </si>
  <si>
    <t xml:space="preserve">MORALES MAYTA KAROLYN DORIS</t>
  </si>
  <si>
    <t xml:space="preserve">44736687</t>
  </si>
  <si>
    <t xml:space="preserve">MORENO GALECIO RENATO ALEXANDER</t>
  </si>
  <si>
    <t xml:space="preserve">40378626</t>
  </si>
  <si>
    <t xml:space="preserve">MURGA FACUNDO GLADYS</t>
  </si>
  <si>
    <t xml:space="preserve">45665680</t>
  </si>
  <si>
    <t xml:space="preserve">NINA TREJO KELLY SOFIA</t>
  </si>
  <si>
    <t xml:space="preserve">08241255</t>
  </si>
  <si>
    <t xml:space="preserve">NIÑO SOTO KELY JHOVANA</t>
  </si>
  <si>
    <t xml:space="preserve">29294234</t>
  </si>
  <si>
    <t xml:space="preserve">NUÑEZ RAFAEL HILMER</t>
  </si>
  <si>
    <t xml:space="preserve">43207120</t>
  </si>
  <si>
    <t xml:space="preserve">ORTEGA OCAS CESIA JAEL</t>
  </si>
  <si>
    <t xml:space="preserve">10728534</t>
  </si>
  <si>
    <t xml:space="preserve">ORTIZ VITE CESAR AUGUSTO</t>
  </si>
  <si>
    <t xml:space="preserve">10708023</t>
  </si>
  <si>
    <t xml:space="preserve">OSORIO CHUTA PABLO RIME</t>
  </si>
  <si>
    <t xml:space="preserve">00516187</t>
  </si>
  <si>
    <t xml:space="preserve">PAJARES TEQUEN OMAR</t>
  </si>
  <si>
    <t xml:space="preserve">32920475</t>
  </si>
  <si>
    <t xml:space="preserve">PAJUELO MENDOZA MIRIAM ANGELICA</t>
  </si>
  <si>
    <t xml:space="preserve">44045048</t>
  </si>
  <si>
    <t xml:space="preserve">PALOMINO RAMOS CARLOS GABRIEL</t>
  </si>
  <si>
    <t xml:space="preserve">41581968</t>
  </si>
  <si>
    <t xml:space="preserve">PANIAGUA MAMANI ESTEBAN REY</t>
  </si>
  <si>
    <t xml:space="preserve">32980979</t>
  </si>
  <si>
    <t xml:space="preserve">PAREDES ROJAS JORGE LUIS</t>
  </si>
  <si>
    <t xml:space="preserve">42673197</t>
  </si>
  <si>
    <t xml:space="preserve">PAREDES TELLEZ HAYLEEN JAZMIN</t>
  </si>
  <si>
    <t xml:space="preserve">40898002</t>
  </si>
  <si>
    <t xml:space="preserve">PERALTA GODIÑO LUIS ALBERTO</t>
  </si>
  <si>
    <t xml:space="preserve">42437042</t>
  </si>
  <si>
    <t xml:space="preserve">PEREDA FLORES ROGER MARIO</t>
  </si>
  <si>
    <t xml:space="preserve">40852678</t>
  </si>
  <si>
    <t xml:space="preserve">PEÑA VASQUEZ OLIVIA DEL CARMEN</t>
  </si>
  <si>
    <t xml:space="preserve">42391795</t>
  </si>
  <si>
    <t xml:space="preserve">PICON PEREZ YSELA YSABEL</t>
  </si>
  <si>
    <t xml:space="preserve">43668091</t>
  </si>
  <si>
    <t xml:space="preserve">PINTO CCALLO NICANOR NOE</t>
  </si>
  <si>
    <t xml:space="preserve">41164959</t>
  </si>
  <si>
    <t xml:space="preserve">PONCE PALACIN MARIAELENA PATRICIA</t>
  </si>
  <si>
    <t xml:space="preserve">41595709</t>
  </si>
  <si>
    <t xml:space="preserve">PORTILLA MONTALVO MILEVA PRICILIANA</t>
  </si>
  <si>
    <t xml:space="preserve">42497962</t>
  </si>
  <si>
    <t xml:space="preserve">PRADO ALZA CARLOS ANDRES</t>
  </si>
  <si>
    <t xml:space="preserve">15357456</t>
  </si>
  <si>
    <t xml:space="preserve">PRUDENCIO GAMIO JENNY ROXANA</t>
  </si>
  <si>
    <t xml:space="preserve">40478384</t>
  </si>
  <si>
    <t xml:space="preserve">QUICAÑO RENGIFO ROSA ROSARIO</t>
  </si>
  <si>
    <t xml:space="preserve">42500557</t>
  </si>
  <si>
    <t xml:space="preserve">QUINTO GUERRERO MELYNA ESTELA</t>
  </si>
  <si>
    <t xml:space="preserve">42557817</t>
  </si>
  <si>
    <t xml:space="preserve">QUISPE ROSALES PEDRO PABLO</t>
  </si>
  <si>
    <t xml:space="preserve">41402248</t>
  </si>
  <si>
    <t xml:space="preserve">RAHIMI HAMEDA</t>
  </si>
  <si>
    <t xml:space="preserve">44348167</t>
  </si>
  <si>
    <t xml:space="preserve">RAMIREZ LAMAS SUZANNE PAMELA</t>
  </si>
  <si>
    <t xml:space="preserve">43575602</t>
  </si>
  <si>
    <t xml:space="preserve">RAMOS MERCADO JESUS ORESTES</t>
  </si>
  <si>
    <t xml:space="preserve">42169386</t>
  </si>
  <si>
    <t xml:space="preserve">RAMOS PORTOCARRERO JORGE HONORIO</t>
  </si>
  <si>
    <t xml:space="preserve">45254363</t>
  </si>
  <si>
    <t xml:space="preserve">REQUE UCANCIAL LEYDI</t>
  </si>
  <si>
    <t xml:space="preserve">42504203</t>
  </si>
  <si>
    <t xml:space="preserve">REYES ALBAN HUGO MARTIN</t>
  </si>
  <si>
    <t xml:space="preserve">43638805</t>
  </si>
  <si>
    <t xml:space="preserve">REYNALTE TATAJE LEONOR</t>
  </si>
  <si>
    <t xml:space="preserve">45818383</t>
  </si>
  <si>
    <t xml:space="preserve">RIOS APARICIO MAYRA ALEJANDRA</t>
  </si>
  <si>
    <t xml:space="preserve">40719965</t>
  </si>
  <si>
    <t xml:space="preserve">RODRIGUEZ AGREDA ASTRID CIRA</t>
  </si>
  <si>
    <t xml:space="preserve">40767235</t>
  </si>
  <si>
    <t xml:space="preserve">RODRIGUEZ TEJEDA ITALO ERIO</t>
  </si>
  <si>
    <t xml:space="preserve">10328304</t>
  </si>
  <si>
    <t xml:space="preserve">ROJAS CHAPPA EDISON ROLI</t>
  </si>
  <si>
    <t xml:space="preserve">32021739</t>
  </si>
  <si>
    <t xml:space="preserve">ROJAS MERINO CHRISTIAN OMAR</t>
  </si>
  <si>
    <t xml:space="preserve">42739328</t>
  </si>
  <si>
    <t xml:space="preserve">ROJAS MURRUGARRA DE AYALA KORY MIRTHA</t>
  </si>
  <si>
    <t xml:space="preserve">44857041</t>
  </si>
  <si>
    <t xml:space="preserve">ROJAS PEÑA MANUEL FRANCISCO</t>
  </si>
  <si>
    <t xml:space="preserve">05359536</t>
  </si>
  <si>
    <t xml:space="preserve">ROMERO CADILLO ROMELL RICARTE</t>
  </si>
  <si>
    <t xml:space="preserve">40845086</t>
  </si>
  <si>
    <t xml:space="preserve">ROMERO CARRANZA EVELYN</t>
  </si>
  <si>
    <t xml:space="preserve">41890957</t>
  </si>
  <si>
    <t xml:space="preserve">ROMERO FLORES VIVIANA GISELLA</t>
  </si>
  <si>
    <t xml:space="preserve">45475134</t>
  </si>
  <si>
    <t xml:space="preserve">ROMERO OCHOA ROGER JOSE</t>
  </si>
  <si>
    <t xml:space="preserve">70651961</t>
  </si>
  <si>
    <t xml:space="preserve">ROMERO QUINTANA OMAR MARIN</t>
  </si>
  <si>
    <t xml:space="preserve">42696262</t>
  </si>
  <si>
    <t xml:space="preserve">ROMERO RIMAC RONALD LEONARDO</t>
  </si>
  <si>
    <t xml:space="preserve">44455029</t>
  </si>
  <si>
    <t xml:space="preserve">ROSADO PACHECO MARTIN LARRY</t>
  </si>
  <si>
    <t xml:space="preserve">42948323</t>
  </si>
  <si>
    <t xml:space="preserve">ROSALES HIDALGO OSCAR ARTURO</t>
  </si>
  <si>
    <t xml:space="preserve">43217292</t>
  </si>
  <si>
    <t xml:space="preserve">RUIZ AGUIRRE BIANCA ROSITA</t>
  </si>
  <si>
    <t xml:space="preserve">43150850</t>
  </si>
  <si>
    <t xml:space="preserve">SALAS ESCOBEDO GIUSEPPE JOAO</t>
  </si>
  <si>
    <t xml:space="preserve">43866218</t>
  </si>
  <si>
    <t xml:space="preserve">SANCHEZ CANALES DULY GRACE</t>
  </si>
  <si>
    <t xml:space="preserve">40667031</t>
  </si>
  <si>
    <t xml:space="preserve">SANCHEZ HERRERA GLORIA KARIN</t>
  </si>
  <si>
    <t xml:space="preserve">44723546</t>
  </si>
  <si>
    <t xml:space="preserve">SANCHEZ MALPICA MIGUEL ANGEL</t>
  </si>
  <si>
    <t xml:space="preserve">40814632</t>
  </si>
  <si>
    <t xml:space="preserve">SANCHEZ MASCARO JONATAN JAVIER</t>
  </si>
  <si>
    <t xml:space="preserve">10696331</t>
  </si>
  <si>
    <t xml:space="preserve">SANCHEZ RODRIGUEZ ABEL ROSBEL</t>
  </si>
  <si>
    <t xml:space="preserve">44144375</t>
  </si>
  <si>
    <t xml:space="preserve">SANCHEZ YAYA GABRIELA ESTEFANIA</t>
  </si>
  <si>
    <t xml:space="preserve">42077749</t>
  </si>
  <si>
    <t xml:space="preserve">SANTIAGO QUISPE NANCY</t>
  </si>
  <si>
    <t xml:space="preserve">40629859</t>
  </si>
  <si>
    <t xml:space="preserve">SARA IPARRAGUIRRE SONIA ELIZABETH</t>
  </si>
  <si>
    <t xml:space="preserve">41448369</t>
  </si>
  <si>
    <t xml:space="preserve">SEVILLA VEGA DIEGO ROLANDO</t>
  </si>
  <si>
    <t xml:space="preserve">08878514</t>
  </si>
  <si>
    <t xml:space="preserve">SILVA CRUZ CRISTIAN LUIS</t>
  </si>
  <si>
    <t xml:space="preserve">28065194</t>
  </si>
  <si>
    <t xml:space="preserve">SOLIS ANGELES JORGE OSWALDO</t>
  </si>
  <si>
    <t xml:space="preserve">10251832</t>
  </si>
  <si>
    <t xml:space="preserve">SOVERO CHAVEZ KARINA EVANGELINA</t>
  </si>
  <si>
    <t xml:space="preserve">06668693</t>
  </si>
  <si>
    <t xml:space="preserve">SUAREZ ACOSTA ANDRES AVELINO</t>
  </si>
  <si>
    <t xml:space="preserve">44245021</t>
  </si>
  <si>
    <t xml:space="preserve">SUAREZ VASQUEZ JOSE WILDER</t>
  </si>
  <si>
    <t xml:space="preserve">16660115</t>
  </si>
  <si>
    <t xml:space="preserve">TACUCHE VIGIL ANTHONY</t>
  </si>
  <si>
    <t xml:space="preserve">43586244</t>
  </si>
  <si>
    <t xml:space="preserve">TIMANA MORALES MARCO ANTONIO</t>
  </si>
  <si>
    <t xml:space="preserve">45306775</t>
  </si>
  <si>
    <t xml:space="preserve">TOLENTINO VALENCIA ADRIAN ANDRE</t>
  </si>
  <si>
    <t xml:space="preserve">09673178</t>
  </si>
  <si>
    <t xml:space="preserve">TORRES SANCHEZ SEGUNDO FERNANDO</t>
  </si>
  <si>
    <t xml:space="preserve">40574626</t>
  </si>
  <si>
    <t xml:space="preserve">ULLOQUE HUAYANCA JOHANN ALBERTO</t>
  </si>
  <si>
    <t xml:space="preserve">42031426</t>
  </si>
  <si>
    <t xml:space="preserve">URBANO ALE ERICK JOFFRE</t>
  </si>
  <si>
    <t xml:space="preserve">44724710</t>
  </si>
  <si>
    <t xml:space="preserve">URBANO VENTOCILLA JOSE CARLOS</t>
  </si>
  <si>
    <t xml:space="preserve">09618516</t>
  </si>
  <si>
    <t xml:space="preserve">UTURUNCO FLORES MARCO ANTONIO</t>
  </si>
  <si>
    <t xml:space="preserve">44537560</t>
  </si>
  <si>
    <t xml:space="preserve">VALDERRAMA MAMANI RODNEY EDDY</t>
  </si>
  <si>
    <t xml:space="preserve">29537064</t>
  </si>
  <si>
    <t xml:space="preserve">VALDIVIA MARQUEZ ELIZABETH VERONICA</t>
  </si>
  <si>
    <t xml:space="preserve">16720467</t>
  </si>
  <si>
    <t xml:space="preserve">VALENTIN VIVANCO FREDDY WILIAM</t>
  </si>
  <si>
    <t xml:space="preserve">09872632</t>
  </si>
  <si>
    <t xml:space="preserve">VALENZUELA MEDINA CARMEN ROSA</t>
  </si>
  <si>
    <t xml:space="preserve">43171971</t>
  </si>
  <si>
    <t xml:space="preserve">VARGAS VENTURA CARLOS</t>
  </si>
  <si>
    <t xml:space="preserve">43841761</t>
  </si>
  <si>
    <t xml:space="preserve">VEGA GUERRERO JUAN REYES</t>
  </si>
  <si>
    <t xml:space="preserve">VELASCO MIRANDA MANUEL MARTIN</t>
  </si>
  <si>
    <t xml:space="preserve">VERA DE LA CRUZ VIRGILIO</t>
  </si>
  <si>
    <t xml:space="preserve">VERA GARAY MARCO EDUARDO</t>
  </si>
  <si>
    <t xml:space="preserve">45794512</t>
  </si>
  <si>
    <t xml:space="preserve">VERAMENDI SCHULT ESTHER GENOVEVA ISABEL</t>
  </si>
  <si>
    <t xml:space="preserve">44544711</t>
  </si>
  <si>
    <t xml:space="preserve">VERGARA CRUZ MERCEDES YOLANDA</t>
  </si>
  <si>
    <t xml:space="preserve">40259686</t>
  </si>
  <si>
    <t xml:space="preserve">VICTORIA MACEDO ANAHI MABEL</t>
  </si>
  <si>
    <t xml:space="preserve">26715726</t>
  </si>
  <si>
    <t xml:space="preserve">VILLANUEVA JULCAMORO WILSON RAFAEL</t>
  </si>
  <si>
    <t xml:space="preserve">45651857</t>
  </si>
  <si>
    <t xml:space="preserve">VILLAR QUISPE WILMAR</t>
  </si>
  <si>
    <t xml:space="preserve">26694782</t>
  </si>
  <si>
    <t xml:space="preserve">VILLARREAL ARISTA PEDRO NESTOR</t>
  </si>
  <si>
    <t xml:space="preserve">18143778</t>
  </si>
  <si>
    <t xml:space="preserve">VILLARREAL ORBEGOSO FEDERICO</t>
  </si>
  <si>
    <t xml:space="preserve">40911728</t>
  </si>
  <si>
    <t xml:space="preserve">YANGALI CASTELLARES JOHN HOOVER</t>
  </si>
  <si>
    <t xml:space="preserve">45162848</t>
  </si>
  <si>
    <t xml:space="preserve">YAÑEZ CANTAFIO ROLANDO FRANCCESCO</t>
  </si>
  <si>
    <t xml:space="preserve">42822556</t>
  </si>
  <si>
    <t xml:space="preserve">YUNCAR FAJARDO DIANA MARIA</t>
  </si>
  <si>
    <t xml:space="preserve">06292050</t>
  </si>
  <si>
    <t xml:space="preserve">ZAPATA GAVILANO JORGE LUIS</t>
  </si>
  <si>
    <t xml:space="preserve">43080533</t>
  </si>
  <si>
    <t xml:space="preserve">ZAPATA MORENO JOHAN EMERSON</t>
  </si>
  <si>
    <t xml:space="preserve">41576218</t>
  </si>
  <si>
    <t xml:space="preserve">ZEGARRA CUYA DANIEL EUGENIO</t>
  </si>
  <si>
    <t xml:space="preserve">43219911</t>
  </si>
  <si>
    <t xml:space="preserve">ZORRILLA HUAMAN GISSELLA</t>
  </si>
  <si>
    <t xml:space="preserve">23999656</t>
  </si>
  <si>
    <t xml:space="preserve">ZUÑIGA CARREÑO GUIDO</t>
  </si>
  <si>
    <t xml:space="preserve">42424291</t>
  </si>
  <si>
    <t xml:space="preserve">ZUÑIGA FLORES JORGE ABRAHAM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28"/>
    <col collapsed="false" customWidth="true" hidden="false" outlineLevel="0" max="3" min="3" style="2" width="31.99"/>
    <col collapsed="false" customWidth="true" hidden="false" outlineLevel="0" max="4" min="4" style="2" width="19.99"/>
    <col collapsed="false" customWidth="false" hidden="false" outlineLevel="0" max="6" min="5" style="1" width="11.42"/>
    <col collapsed="false" customWidth="false" hidden="false" outlineLevel="0" max="257" min="7" style="2" width="11.42"/>
  </cols>
  <sheetData>
    <row r="1" customFormat="false" ht="11.25" hidden="false" customHeight="false" outlineLevel="0" collapsed="false">
      <c r="B1" s="3"/>
      <c r="C1" s="4"/>
      <c r="D1" s="4"/>
      <c r="E1" s="5"/>
      <c r="F1" s="5"/>
      <c r="G1" s="6"/>
      <c r="H1" s="6"/>
      <c r="I1" s="7"/>
      <c r="J1" s="7"/>
      <c r="K1" s="7"/>
      <c r="L1" s="6"/>
      <c r="M1" s="6"/>
      <c r="N1" s="8"/>
      <c r="O1" s="9"/>
      <c r="P1" s="9"/>
      <c r="Q1" s="9"/>
      <c r="R1" s="9"/>
      <c r="S1" s="9"/>
    </row>
    <row r="2" customFormat="false" ht="11.2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8"/>
      <c r="O2" s="9"/>
      <c r="P2" s="9"/>
      <c r="Q2" s="9"/>
      <c r="R2" s="9"/>
      <c r="S2" s="9"/>
    </row>
    <row r="3" customFormat="false" ht="11.25" hidden="false" customHeight="false" outlineLevel="0" collapsed="false">
      <c r="A3" s="11" t="s">
        <v>1</v>
      </c>
      <c r="B3" s="5"/>
      <c r="C3" s="4"/>
      <c r="D3" s="12"/>
      <c r="E3" s="5"/>
      <c r="F3" s="5"/>
      <c r="G3" s="6"/>
      <c r="H3" s="6"/>
      <c r="I3" s="7"/>
      <c r="J3" s="7"/>
      <c r="K3" s="7"/>
      <c r="L3" s="6"/>
      <c r="M3" s="6"/>
      <c r="N3" s="8"/>
      <c r="O3" s="9"/>
      <c r="P3" s="9"/>
      <c r="Q3" s="9"/>
      <c r="R3" s="9"/>
      <c r="S3" s="9"/>
    </row>
    <row r="4" customFormat="false" ht="11.25" hidden="false" customHeight="false" outlineLevel="0" collapsed="false">
      <c r="A4" s="11" t="s">
        <v>2</v>
      </c>
      <c r="B4" s="3"/>
      <c r="C4" s="13"/>
      <c r="D4" s="12"/>
      <c r="E4" s="5"/>
      <c r="F4" s="5"/>
      <c r="G4" s="6"/>
      <c r="H4" s="6"/>
      <c r="I4" s="7"/>
      <c r="J4" s="7"/>
      <c r="K4" s="7"/>
      <c r="L4" s="6"/>
      <c r="M4" s="6"/>
      <c r="N4" s="8"/>
      <c r="O4" s="9"/>
      <c r="P4" s="9"/>
      <c r="Q4" s="9"/>
      <c r="R4" s="9"/>
      <c r="S4" s="9"/>
    </row>
    <row r="5" customFormat="false" ht="11.25" hidden="false" customHeight="true" outlineLevel="0" collapsed="false">
      <c r="A5" s="14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6" t="s">
        <v>10</v>
      </c>
      <c r="I5" s="16"/>
      <c r="J5" s="16"/>
      <c r="K5" s="16"/>
      <c r="L5" s="16" t="s">
        <v>11</v>
      </c>
      <c r="M5" s="16"/>
      <c r="N5" s="8"/>
      <c r="O5" s="9"/>
      <c r="P5" s="9"/>
      <c r="Q5" s="9"/>
      <c r="R5" s="9"/>
      <c r="S5" s="9"/>
    </row>
    <row r="6" customFormat="false" ht="56.25" hidden="false" customHeight="false" outlineLevel="0" collapsed="false">
      <c r="A6" s="14"/>
      <c r="B6" s="15"/>
      <c r="C6" s="15"/>
      <c r="D6" s="15"/>
      <c r="E6" s="15"/>
      <c r="F6" s="15"/>
      <c r="G6" s="15"/>
      <c r="H6" s="17" t="s">
        <v>12</v>
      </c>
      <c r="I6" s="17" t="s">
        <v>13</v>
      </c>
      <c r="J6" s="17" t="s">
        <v>14</v>
      </c>
      <c r="K6" s="17" t="s">
        <v>15</v>
      </c>
      <c r="L6" s="18" t="s">
        <v>16</v>
      </c>
      <c r="M6" s="17" t="s">
        <v>17</v>
      </c>
      <c r="N6" s="19"/>
      <c r="O6" s="9"/>
      <c r="P6" s="9"/>
      <c r="Q6" s="9"/>
      <c r="R6" s="9"/>
      <c r="S6" s="9"/>
    </row>
    <row r="7" customFormat="false" ht="11.25" hidden="false" customHeight="false" outlineLevel="0" collapsed="false">
      <c r="A7" s="20" t="n">
        <v>1</v>
      </c>
      <c r="B7" s="21" t="s">
        <v>18</v>
      </c>
      <c r="C7" s="21" t="s">
        <v>19</v>
      </c>
      <c r="D7" s="21" t="s">
        <v>20</v>
      </c>
      <c r="E7" s="22" t="s">
        <v>21</v>
      </c>
      <c r="F7" s="23" t="s">
        <v>22</v>
      </c>
      <c r="G7" s="24" t="n">
        <v>4915.29</v>
      </c>
      <c r="H7" s="25"/>
      <c r="I7" s="26" t="n">
        <f aca="false">SUM(G7:H7)</f>
        <v>4915.29</v>
      </c>
      <c r="J7" s="24" t="n">
        <v>504.02</v>
      </c>
      <c r="K7" s="24" t="n">
        <f aca="false">I7-J7</f>
        <v>4411.27</v>
      </c>
      <c r="L7" s="27" t="n">
        <v>163.74</v>
      </c>
      <c r="M7" s="27" t="n">
        <v>18.37</v>
      </c>
    </row>
    <row r="8" customFormat="false" ht="11.25" hidden="false" customHeight="false" outlineLevel="0" collapsed="false">
      <c r="A8" s="20" t="n">
        <v>2</v>
      </c>
      <c r="B8" s="21" t="s">
        <v>23</v>
      </c>
      <c r="C8" s="21" t="s">
        <v>24</v>
      </c>
      <c r="D8" s="21" t="s">
        <v>25</v>
      </c>
      <c r="E8" s="22" t="s">
        <v>26</v>
      </c>
      <c r="F8" s="23" t="s">
        <v>27</v>
      </c>
      <c r="G8" s="24" t="n">
        <v>8080.27</v>
      </c>
      <c r="H8" s="25"/>
      <c r="I8" s="26" t="n">
        <f aca="false">SUM(G8:H8)</f>
        <v>8080.27</v>
      </c>
      <c r="J8" s="24" t="n">
        <v>1513.82</v>
      </c>
      <c r="K8" s="24" t="n">
        <f aca="false">I8-J8</f>
        <v>6566.45</v>
      </c>
      <c r="L8" s="27" t="n">
        <v>311.81</v>
      </c>
      <c r="M8" s="27" t="n">
        <v>35</v>
      </c>
    </row>
    <row r="9" customFormat="false" ht="11.25" hidden="false" customHeight="false" outlineLevel="0" collapsed="false">
      <c r="A9" s="20" t="n">
        <v>3</v>
      </c>
      <c r="B9" s="21" t="s">
        <v>28</v>
      </c>
      <c r="C9" s="21" t="s">
        <v>29</v>
      </c>
      <c r="D9" s="21" t="s">
        <v>30</v>
      </c>
      <c r="E9" s="22" t="s">
        <v>31</v>
      </c>
      <c r="F9" s="23" t="s">
        <v>27</v>
      </c>
      <c r="G9" s="24" t="n">
        <v>5909</v>
      </c>
      <c r="H9" s="26"/>
      <c r="I9" s="26" t="n">
        <f aca="false">SUM(G9:H9)</f>
        <v>5909</v>
      </c>
      <c r="J9" s="24" t="n">
        <v>853.14</v>
      </c>
      <c r="K9" s="24" t="n">
        <f aca="false">I9-J9</f>
        <v>5055.86</v>
      </c>
      <c r="L9" s="27" t="n">
        <v>287.18</v>
      </c>
      <c r="M9" s="27" t="n">
        <v>32.23</v>
      </c>
    </row>
    <row r="10" customFormat="false" ht="11.25" hidden="false" customHeight="false" outlineLevel="0" collapsed="false">
      <c r="A10" s="20" t="n">
        <v>4</v>
      </c>
      <c r="B10" s="21" t="s">
        <v>32</v>
      </c>
      <c r="C10" s="21" t="s">
        <v>33</v>
      </c>
      <c r="D10" s="21" t="s">
        <v>34</v>
      </c>
      <c r="E10" s="22" t="s">
        <v>35</v>
      </c>
      <c r="F10" s="23" t="s">
        <v>22</v>
      </c>
      <c r="G10" s="24" t="n">
        <v>4450.6</v>
      </c>
      <c r="H10" s="25"/>
      <c r="I10" s="26" t="n">
        <f aca="false">SUM(G10:H10)</f>
        <v>4450.6</v>
      </c>
      <c r="J10" s="24" t="n">
        <v>1606.53</v>
      </c>
      <c r="K10" s="24" t="n">
        <f aca="false">I10-J10</f>
        <v>2844.07</v>
      </c>
      <c r="L10" s="27" t="n">
        <v>163.74</v>
      </c>
      <c r="M10" s="27" t="n">
        <v>18.37</v>
      </c>
    </row>
    <row r="11" customFormat="false" ht="11.25" hidden="false" customHeight="false" outlineLevel="0" collapsed="false">
      <c r="A11" s="20" t="n">
        <v>5</v>
      </c>
      <c r="B11" s="21" t="s">
        <v>36</v>
      </c>
      <c r="C11" s="21" t="s">
        <v>37</v>
      </c>
      <c r="D11" s="21" t="s">
        <v>38</v>
      </c>
      <c r="E11" s="22" t="s">
        <v>39</v>
      </c>
      <c r="F11" s="23" t="s">
        <v>22</v>
      </c>
      <c r="G11" s="24" t="n">
        <v>3199</v>
      </c>
      <c r="H11" s="26"/>
      <c r="I11" s="26" t="n">
        <f aca="false">SUM(G11:H11)</f>
        <v>3199</v>
      </c>
      <c r="J11" s="24" t="n">
        <v>322.52</v>
      </c>
      <c r="K11" s="24" t="n">
        <f aca="false">I11-J11</f>
        <v>2876.48</v>
      </c>
      <c r="L11" s="27" t="n">
        <v>163.74</v>
      </c>
      <c r="M11" s="27" t="n">
        <v>14.92</v>
      </c>
    </row>
    <row r="12" customFormat="false" ht="11.25" hidden="false" customHeight="false" outlineLevel="0" collapsed="false">
      <c r="A12" s="20" t="n">
        <v>6</v>
      </c>
      <c r="B12" s="21" t="s">
        <v>40</v>
      </c>
      <c r="C12" s="21" t="s">
        <v>41</v>
      </c>
      <c r="D12" s="21" t="s">
        <v>30</v>
      </c>
      <c r="E12" s="22" t="s">
        <v>31</v>
      </c>
      <c r="F12" s="23" t="s">
        <v>27</v>
      </c>
      <c r="G12" s="24" t="n">
        <v>6971.13</v>
      </c>
      <c r="H12" s="24"/>
      <c r="I12" s="26" t="n">
        <f aca="false">SUM(G12:H12)</f>
        <v>6971.13</v>
      </c>
      <c r="J12" s="24" t="n">
        <v>1071.28</v>
      </c>
      <c r="K12" s="24" t="n">
        <f aca="false">I12-J12</f>
        <v>5899.85</v>
      </c>
      <c r="L12" s="27" t="n">
        <v>287.18</v>
      </c>
      <c r="M12" s="27" t="n">
        <v>32.23</v>
      </c>
    </row>
    <row r="13" customFormat="false" ht="11.25" hidden="false" customHeight="false" outlineLevel="0" collapsed="false">
      <c r="A13" s="20" t="n">
        <v>7</v>
      </c>
      <c r="B13" s="21" t="s">
        <v>42</v>
      </c>
      <c r="C13" s="21" t="s">
        <v>43</v>
      </c>
      <c r="D13" s="21" t="s">
        <v>20</v>
      </c>
      <c r="E13" s="22" t="s">
        <v>44</v>
      </c>
      <c r="F13" s="23" t="s">
        <v>22</v>
      </c>
      <c r="G13" s="24" t="n">
        <v>3115.52</v>
      </c>
      <c r="H13" s="28"/>
      <c r="I13" s="26" t="n">
        <f aca="false">SUM(G13:H13)</f>
        <v>3115.52</v>
      </c>
      <c r="J13" s="24" t="n">
        <v>258.5</v>
      </c>
      <c r="K13" s="24" t="n">
        <f aca="false">I13-J13</f>
        <v>2857.02</v>
      </c>
      <c r="L13" s="27" t="n">
        <v>130.98</v>
      </c>
      <c r="M13" s="27" t="n">
        <v>9.17</v>
      </c>
    </row>
    <row r="14" customFormat="false" ht="11.25" hidden="false" customHeight="false" outlineLevel="0" collapsed="false">
      <c r="A14" s="20" t="n">
        <v>8</v>
      </c>
      <c r="B14" s="21" t="s">
        <v>45</v>
      </c>
      <c r="C14" s="21" t="s">
        <v>46</v>
      </c>
      <c r="D14" s="21" t="s">
        <v>47</v>
      </c>
      <c r="E14" s="22" t="s">
        <v>26</v>
      </c>
      <c r="F14" s="23" t="s">
        <v>27</v>
      </c>
      <c r="G14" s="24" t="n">
        <v>6330</v>
      </c>
      <c r="H14" s="26"/>
      <c r="I14" s="26" t="n">
        <f aca="false">SUM(G14:H14)</f>
        <v>6330</v>
      </c>
      <c r="J14" s="24" t="n">
        <v>1210.91</v>
      </c>
      <c r="K14" s="24" t="n">
        <f aca="false">I14-J14</f>
        <v>5119.09</v>
      </c>
      <c r="L14" s="27" t="n">
        <v>311.81</v>
      </c>
      <c r="M14" s="27" t="n">
        <v>35</v>
      </c>
    </row>
    <row r="15" customFormat="false" ht="11.25" hidden="false" customHeight="false" outlineLevel="0" collapsed="false">
      <c r="A15" s="20" t="n">
        <v>9</v>
      </c>
      <c r="B15" s="21" t="s">
        <v>48</v>
      </c>
      <c r="C15" s="21" t="s">
        <v>49</v>
      </c>
      <c r="D15" s="21" t="s">
        <v>30</v>
      </c>
      <c r="E15" s="22" t="s">
        <v>31</v>
      </c>
      <c r="F15" s="23" t="s">
        <v>27</v>
      </c>
      <c r="G15" s="24" t="n">
        <v>6974.13</v>
      </c>
      <c r="H15" s="28"/>
      <c r="I15" s="26" t="n">
        <f aca="false">SUM(G15:H15)</f>
        <v>6974.13</v>
      </c>
      <c r="J15" s="24" t="n">
        <v>3287.07</v>
      </c>
      <c r="K15" s="24" t="n">
        <f aca="false">I15-J15</f>
        <v>3687.06</v>
      </c>
      <c r="L15" s="27" t="n">
        <v>287.18</v>
      </c>
      <c r="M15" s="27" t="n">
        <v>32.23</v>
      </c>
    </row>
    <row r="16" customFormat="false" ht="11.25" hidden="false" customHeight="false" outlineLevel="0" collapsed="false">
      <c r="A16" s="20" t="n">
        <v>10</v>
      </c>
      <c r="B16" s="21" t="s">
        <v>50</v>
      </c>
      <c r="C16" s="21" t="s">
        <v>51</v>
      </c>
      <c r="D16" s="21" t="s">
        <v>25</v>
      </c>
      <c r="E16" s="22" t="s">
        <v>26</v>
      </c>
      <c r="F16" s="23" t="s">
        <v>27</v>
      </c>
      <c r="G16" s="24" t="n">
        <v>7214.69</v>
      </c>
      <c r="H16" s="24"/>
      <c r="I16" s="26" t="n">
        <f aca="false">SUM(G16:H16)</f>
        <v>7214.69</v>
      </c>
      <c r="J16" s="24" t="n">
        <v>1041.56</v>
      </c>
      <c r="K16" s="24" t="n">
        <f aca="false">I16-J16</f>
        <v>6173.13</v>
      </c>
      <c r="L16" s="27" t="n">
        <v>311.81</v>
      </c>
      <c r="M16" s="27" t="n">
        <v>35</v>
      </c>
    </row>
    <row r="17" customFormat="false" ht="11.25" hidden="false" customHeight="false" outlineLevel="0" collapsed="false">
      <c r="A17" s="20" t="n">
        <v>11</v>
      </c>
      <c r="B17" s="21" t="s">
        <v>52</v>
      </c>
      <c r="C17" s="21" t="s">
        <v>53</v>
      </c>
      <c r="D17" s="21" t="s">
        <v>20</v>
      </c>
      <c r="E17" s="22" t="s">
        <v>21</v>
      </c>
      <c r="F17" s="23" t="s">
        <v>22</v>
      </c>
      <c r="G17" s="24" t="n">
        <v>1379.65</v>
      </c>
      <c r="H17" s="28"/>
      <c r="I17" s="26" t="n">
        <f aca="false">SUM(G17:H17)</f>
        <v>1379.65</v>
      </c>
      <c r="J17" s="24" t="n">
        <v>95</v>
      </c>
      <c r="K17" s="24" t="n">
        <f aca="false">I17-J17</f>
        <v>1284.65</v>
      </c>
      <c r="L17" s="27"/>
      <c r="M17" s="27" t="n">
        <v>0</v>
      </c>
    </row>
    <row r="18" customFormat="false" ht="11.25" hidden="false" customHeight="false" outlineLevel="0" collapsed="false">
      <c r="A18" s="20" t="n">
        <v>12</v>
      </c>
      <c r="B18" s="21" t="s">
        <v>54</v>
      </c>
      <c r="C18" s="21" t="s">
        <v>55</v>
      </c>
      <c r="D18" s="21" t="s">
        <v>20</v>
      </c>
      <c r="E18" s="22" t="s">
        <v>56</v>
      </c>
      <c r="F18" s="23" t="s">
        <v>22</v>
      </c>
      <c r="G18" s="24" t="n">
        <v>4390.02</v>
      </c>
      <c r="H18" s="26"/>
      <c r="I18" s="26" t="n">
        <f aca="false">SUM(G18:H18)</f>
        <v>4390.02</v>
      </c>
      <c r="J18" s="24" t="n">
        <v>400.5</v>
      </c>
      <c r="K18" s="24" t="n">
        <f aca="false">I18-J18</f>
        <v>3989.52</v>
      </c>
      <c r="L18" s="27" t="n">
        <v>150.64</v>
      </c>
      <c r="M18" s="27" t="n">
        <v>16.9</v>
      </c>
    </row>
    <row r="19" customFormat="false" ht="11.25" hidden="false" customHeight="false" outlineLevel="0" collapsed="false">
      <c r="A19" s="20" t="n">
        <v>13</v>
      </c>
      <c r="B19" s="21" t="s">
        <v>57</v>
      </c>
      <c r="C19" s="21" t="s">
        <v>58</v>
      </c>
      <c r="D19" s="21" t="s">
        <v>20</v>
      </c>
      <c r="E19" s="22" t="s">
        <v>44</v>
      </c>
      <c r="F19" s="23" t="s">
        <v>22</v>
      </c>
      <c r="G19" s="24" t="n">
        <v>3115.52</v>
      </c>
      <c r="H19" s="25"/>
      <c r="I19" s="26" t="n">
        <f aca="false">SUM(G19:H19)</f>
        <v>3115.52</v>
      </c>
      <c r="J19" s="24" t="n">
        <v>323.9</v>
      </c>
      <c r="K19" s="24" t="n">
        <f aca="false">I19-J19</f>
        <v>2791.62</v>
      </c>
      <c r="L19" s="27" t="n">
        <v>130.98</v>
      </c>
      <c r="M19" s="27" t="n">
        <v>9.17</v>
      </c>
    </row>
    <row r="20" customFormat="false" ht="11.25" hidden="false" customHeight="false" outlineLevel="0" collapsed="false">
      <c r="A20" s="20" t="n">
        <v>14</v>
      </c>
      <c r="B20" s="21" t="s">
        <v>59</v>
      </c>
      <c r="C20" s="21" t="s">
        <v>60</v>
      </c>
      <c r="D20" s="21" t="s">
        <v>47</v>
      </c>
      <c r="E20" s="22" t="s">
        <v>26</v>
      </c>
      <c r="F20" s="23" t="s">
        <v>27</v>
      </c>
      <c r="G20" s="24" t="n">
        <v>7451.76</v>
      </c>
      <c r="H20" s="26"/>
      <c r="I20" s="26" t="n">
        <f aca="false">SUM(G20:H20)</f>
        <v>7451.76</v>
      </c>
      <c r="J20" s="24" t="n">
        <v>1364.27</v>
      </c>
      <c r="K20" s="24" t="n">
        <f aca="false">I20-J20</f>
        <v>6087.49</v>
      </c>
      <c r="L20" s="27" t="n">
        <v>311.81</v>
      </c>
      <c r="M20" s="27" t="n">
        <v>35</v>
      </c>
    </row>
    <row r="21" customFormat="false" ht="11.25" hidden="false" customHeight="false" outlineLevel="0" collapsed="false">
      <c r="A21" s="20" t="n">
        <v>15</v>
      </c>
      <c r="B21" s="21" t="s">
        <v>61</v>
      </c>
      <c r="C21" s="21" t="s">
        <v>62</v>
      </c>
      <c r="D21" s="21" t="s">
        <v>20</v>
      </c>
      <c r="E21" s="22" t="s">
        <v>21</v>
      </c>
      <c r="F21" s="23" t="s">
        <v>22</v>
      </c>
      <c r="G21" s="24" t="n">
        <v>4684.72</v>
      </c>
      <c r="H21" s="25"/>
      <c r="I21" s="26" t="n">
        <f aca="false">SUM(G21:H21)</f>
        <v>4684.72</v>
      </c>
      <c r="J21" s="24" t="n">
        <v>628.2</v>
      </c>
      <c r="K21" s="24" t="n">
        <f aca="false">I21-J21</f>
        <v>4056.52</v>
      </c>
      <c r="L21" s="27" t="n">
        <v>163.74</v>
      </c>
      <c r="M21" s="27" t="n">
        <v>18.37</v>
      </c>
    </row>
    <row r="22" customFormat="false" ht="11.25" hidden="false" customHeight="false" outlineLevel="0" collapsed="false">
      <c r="A22" s="20" t="n">
        <v>16</v>
      </c>
      <c r="B22" s="21" t="s">
        <v>63</v>
      </c>
      <c r="C22" s="21" t="s">
        <v>64</v>
      </c>
      <c r="D22" s="21" t="s">
        <v>47</v>
      </c>
      <c r="E22" s="22" t="s">
        <v>26</v>
      </c>
      <c r="F22" s="23" t="s">
        <v>27</v>
      </c>
      <c r="G22" s="24" t="n">
        <v>7467.93</v>
      </c>
      <c r="H22" s="25"/>
      <c r="I22" s="26" t="n">
        <f aca="false">SUM(G22:H22)</f>
        <v>7467.93</v>
      </c>
      <c r="J22" s="24" t="n">
        <v>1027.91</v>
      </c>
      <c r="K22" s="24" t="n">
        <f aca="false">I22-J22</f>
        <v>6440.02</v>
      </c>
      <c r="L22" s="27" t="n">
        <v>311.81</v>
      </c>
      <c r="M22" s="27" t="n">
        <v>35</v>
      </c>
    </row>
    <row r="23" customFormat="false" ht="11.25" hidden="false" customHeight="false" outlineLevel="0" collapsed="false">
      <c r="A23" s="20" t="n">
        <v>17</v>
      </c>
      <c r="B23" s="21" t="s">
        <v>65</v>
      </c>
      <c r="C23" s="21" t="s">
        <v>66</v>
      </c>
      <c r="D23" s="21" t="s">
        <v>67</v>
      </c>
      <c r="E23" s="22" t="s">
        <v>68</v>
      </c>
      <c r="F23" s="23" t="s">
        <v>22</v>
      </c>
      <c r="G23" s="24" t="n">
        <v>3749.48</v>
      </c>
      <c r="H23" s="28"/>
      <c r="I23" s="26" t="n">
        <f aca="false">SUM(G23:H23)</f>
        <v>3749.48</v>
      </c>
      <c r="J23" s="24" t="n">
        <v>279.5</v>
      </c>
      <c r="K23" s="24" t="n">
        <f aca="false">I23-J23</f>
        <v>3469.98</v>
      </c>
      <c r="L23" s="27" t="n">
        <v>130.98</v>
      </c>
      <c r="M23" s="27" t="n">
        <v>11.94</v>
      </c>
    </row>
    <row r="24" customFormat="false" ht="11.25" hidden="false" customHeight="false" outlineLevel="0" collapsed="false">
      <c r="A24" s="20" t="n">
        <v>18</v>
      </c>
      <c r="B24" s="21" t="s">
        <v>69</v>
      </c>
      <c r="C24" s="21" t="s">
        <v>70</v>
      </c>
      <c r="D24" s="21" t="s">
        <v>30</v>
      </c>
      <c r="E24" s="22" t="s">
        <v>31</v>
      </c>
      <c r="F24" s="23" t="s">
        <v>27</v>
      </c>
      <c r="G24" s="24" t="n">
        <v>7355.36</v>
      </c>
      <c r="H24" s="25"/>
      <c r="I24" s="26" t="n">
        <f aca="false">SUM(G24:H24)</f>
        <v>7355.36</v>
      </c>
      <c r="J24" s="24" t="n">
        <v>2152.52</v>
      </c>
      <c r="K24" s="24" t="n">
        <f aca="false">I24-J24</f>
        <v>5202.84</v>
      </c>
      <c r="L24" s="27" t="n">
        <v>287.18</v>
      </c>
      <c r="M24" s="27" t="n">
        <v>32.23</v>
      </c>
    </row>
    <row r="25" customFormat="false" ht="11.25" hidden="false" customHeight="false" outlineLevel="0" collapsed="false">
      <c r="A25" s="20" t="n">
        <v>19</v>
      </c>
      <c r="B25" s="21" t="s">
        <v>71</v>
      </c>
      <c r="C25" s="21" t="s">
        <v>72</v>
      </c>
      <c r="D25" s="21" t="s">
        <v>73</v>
      </c>
      <c r="E25" s="22" t="s">
        <v>74</v>
      </c>
      <c r="F25" s="23" t="s">
        <v>22</v>
      </c>
      <c r="G25" s="24" t="n">
        <v>4401.98</v>
      </c>
      <c r="H25" s="24"/>
      <c r="I25" s="26" t="n">
        <f aca="false">SUM(G25:H25)</f>
        <v>4401.98</v>
      </c>
      <c r="J25" s="24" t="n">
        <v>407.52</v>
      </c>
      <c r="K25" s="24" t="n">
        <f aca="false">I25-J25</f>
        <v>3994.46</v>
      </c>
      <c r="L25" s="27" t="n">
        <v>163.74</v>
      </c>
      <c r="M25" s="27" t="n">
        <v>18.37</v>
      </c>
    </row>
    <row r="26" customFormat="false" ht="11.25" hidden="false" customHeight="false" outlineLevel="0" collapsed="false">
      <c r="A26" s="20" t="n">
        <v>20</v>
      </c>
      <c r="B26" s="21" t="s">
        <v>75</v>
      </c>
      <c r="C26" s="21" t="s">
        <v>76</v>
      </c>
      <c r="D26" s="21" t="s">
        <v>20</v>
      </c>
      <c r="E26" s="22" t="s">
        <v>44</v>
      </c>
      <c r="F26" s="23" t="s">
        <v>22</v>
      </c>
      <c r="G26" s="24" t="n">
        <v>3982.99</v>
      </c>
      <c r="H26" s="28"/>
      <c r="I26" s="26" t="n">
        <f aca="false">SUM(G26:H26)</f>
        <v>3982.99</v>
      </c>
      <c r="J26" s="24" t="n">
        <v>401.61</v>
      </c>
      <c r="K26" s="24" t="n">
        <f aca="false">I26-J26</f>
        <v>3581.38</v>
      </c>
      <c r="L26" s="27" t="n">
        <v>130.98</v>
      </c>
      <c r="M26" s="27" t="n">
        <v>14.7</v>
      </c>
    </row>
    <row r="27" customFormat="false" ht="11.25" hidden="false" customHeight="false" outlineLevel="0" collapsed="false">
      <c r="A27" s="20" t="n">
        <v>21</v>
      </c>
      <c r="B27" s="21" t="s">
        <v>77</v>
      </c>
      <c r="C27" s="21" t="s">
        <v>78</v>
      </c>
      <c r="D27" s="21" t="s">
        <v>30</v>
      </c>
      <c r="E27" s="22" t="s">
        <v>31</v>
      </c>
      <c r="F27" s="23" t="s">
        <v>27</v>
      </c>
      <c r="G27" s="24" t="n">
        <v>6339.32</v>
      </c>
      <c r="H27" s="28"/>
      <c r="I27" s="26" t="n">
        <f aca="false">SUM(G27:H27)</f>
        <v>6339.32</v>
      </c>
      <c r="J27" s="24" t="n">
        <v>1055.58</v>
      </c>
      <c r="K27" s="24" t="n">
        <f aca="false">I27-J27</f>
        <v>5283.74</v>
      </c>
      <c r="L27" s="27" t="n">
        <v>287.18</v>
      </c>
      <c r="M27" s="27" t="n">
        <v>32.23</v>
      </c>
    </row>
    <row r="28" customFormat="false" ht="11.25" hidden="false" customHeight="false" outlineLevel="0" collapsed="false">
      <c r="A28" s="20" t="n">
        <v>22</v>
      </c>
      <c r="B28" s="21" t="s">
        <v>79</v>
      </c>
      <c r="C28" s="21" t="s">
        <v>80</v>
      </c>
      <c r="D28" s="21" t="s">
        <v>25</v>
      </c>
      <c r="E28" s="22" t="s">
        <v>26</v>
      </c>
      <c r="F28" s="23" t="s">
        <v>27</v>
      </c>
      <c r="G28" s="24" t="n">
        <v>7326.04</v>
      </c>
      <c r="H28" s="28"/>
      <c r="I28" s="26" t="n">
        <f aca="false">SUM(G28:H28)</f>
        <v>7326.04</v>
      </c>
      <c r="J28" s="24" t="n">
        <v>1987.01</v>
      </c>
      <c r="K28" s="24" t="n">
        <f aca="false">I28-J28</f>
        <v>5339.03</v>
      </c>
      <c r="L28" s="27" t="n">
        <v>311.81</v>
      </c>
      <c r="M28" s="27" t="n">
        <v>35</v>
      </c>
    </row>
    <row r="29" customFormat="false" ht="11.25" hidden="false" customHeight="false" outlineLevel="0" collapsed="false">
      <c r="A29" s="20" t="n">
        <v>23</v>
      </c>
      <c r="B29" s="21" t="s">
        <v>81</v>
      </c>
      <c r="C29" s="21" t="s">
        <v>82</v>
      </c>
      <c r="D29" s="21" t="s">
        <v>25</v>
      </c>
      <c r="E29" s="22" t="s">
        <v>26</v>
      </c>
      <c r="F29" s="23" t="s">
        <v>27</v>
      </c>
      <c r="G29" s="24" t="n">
        <v>7809.64</v>
      </c>
      <c r="H29" s="26"/>
      <c r="I29" s="26" t="n">
        <f aca="false">SUM(G29:H29)</f>
        <v>7809.64</v>
      </c>
      <c r="J29" s="24" t="n">
        <v>1406.69</v>
      </c>
      <c r="K29" s="24" t="n">
        <f aca="false">I29-J29</f>
        <v>6402.95</v>
      </c>
      <c r="L29" s="27" t="n">
        <v>311.81</v>
      </c>
      <c r="M29" s="27" t="n">
        <v>35</v>
      </c>
    </row>
    <row r="30" customFormat="false" ht="11.25" hidden="false" customHeight="false" outlineLevel="0" collapsed="false">
      <c r="A30" s="20" t="n">
        <v>24</v>
      </c>
      <c r="B30" s="21" t="s">
        <v>83</v>
      </c>
      <c r="C30" s="21" t="s">
        <v>84</v>
      </c>
      <c r="D30" s="21" t="s">
        <v>20</v>
      </c>
      <c r="E30" s="22" t="s">
        <v>44</v>
      </c>
      <c r="F30" s="23" t="s">
        <v>22</v>
      </c>
      <c r="G30" s="24" t="n">
        <v>4282.99</v>
      </c>
      <c r="H30" s="28"/>
      <c r="I30" s="26" t="n">
        <f aca="false">SUM(G30:H30)</f>
        <v>4282.99</v>
      </c>
      <c r="J30" s="24" t="n">
        <v>444.7</v>
      </c>
      <c r="K30" s="24" t="n">
        <f aca="false">I30-J30</f>
        <v>3838.29</v>
      </c>
      <c r="L30" s="27" t="n">
        <v>130.98</v>
      </c>
      <c r="M30" s="27" t="n">
        <v>11.94</v>
      </c>
    </row>
    <row r="31" customFormat="false" ht="11.25" hidden="false" customHeight="false" outlineLevel="0" collapsed="false">
      <c r="A31" s="20" t="n">
        <v>25</v>
      </c>
      <c r="B31" s="21" t="s">
        <v>85</v>
      </c>
      <c r="C31" s="21" t="s">
        <v>86</v>
      </c>
      <c r="D31" s="21" t="s">
        <v>20</v>
      </c>
      <c r="E31" s="22" t="s">
        <v>44</v>
      </c>
      <c r="F31" s="23" t="s">
        <v>22</v>
      </c>
      <c r="G31" s="24" t="n">
        <v>3982.98</v>
      </c>
      <c r="H31" s="26"/>
      <c r="I31" s="26" t="n">
        <f aca="false">SUM(G31:H31)</f>
        <v>3982.98</v>
      </c>
      <c r="J31" s="24" t="n">
        <v>1791.49</v>
      </c>
      <c r="K31" s="24" t="n">
        <f aca="false">I31-J31</f>
        <v>2191.49</v>
      </c>
      <c r="L31" s="27" t="n">
        <v>130.98</v>
      </c>
      <c r="M31" s="27" t="n">
        <v>14.7</v>
      </c>
    </row>
    <row r="32" customFormat="false" ht="11.25" hidden="false" customHeight="false" outlineLevel="0" collapsed="false">
      <c r="A32" s="20" t="n">
        <v>26</v>
      </c>
      <c r="B32" s="21" t="s">
        <v>87</v>
      </c>
      <c r="C32" s="21" t="s">
        <v>88</v>
      </c>
      <c r="D32" s="21" t="s">
        <v>30</v>
      </c>
      <c r="E32" s="22" t="s">
        <v>89</v>
      </c>
      <c r="F32" s="23" t="s">
        <v>27</v>
      </c>
      <c r="G32" s="24" t="n">
        <v>5349.24</v>
      </c>
      <c r="H32" s="26"/>
      <c r="I32" s="26" t="n">
        <f aca="false">SUM(G32:H32)</f>
        <v>5349.24</v>
      </c>
      <c r="J32" s="24" t="n">
        <v>1112.27</v>
      </c>
      <c r="K32" s="24" t="n">
        <f aca="false">I32-J32</f>
        <v>4236.97</v>
      </c>
      <c r="L32" s="27" t="n">
        <v>267.23</v>
      </c>
      <c r="M32" s="27" t="n">
        <v>24.35</v>
      </c>
    </row>
    <row r="33" customFormat="false" ht="11.25" hidden="false" customHeight="false" outlineLevel="0" collapsed="false">
      <c r="A33" s="20" t="n">
        <v>27</v>
      </c>
      <c r="B33" s="21" t="s">
        <v>90</v>
      </c>
      <c r="C33" s="21" t="s">
        <v>91</v>
      </c>
      <c r="D33" s="21" t="s">
        <v>20</v>
      </c>
      <c r="E33" s="22" t="s">
        <v>21</v>
      </c>
      <c r="F33" s="23" t="s">
        <v>22</v>
      </c>
      <c r="G33" s="24" t="n">
        <v>5145.86</v>
      </c>
      <c r="H33" s="28"/>
      <c r="I33" s="26" t="n">
        <f aca="false">SUM(G33:H33)</f>
        <v>5145.86</v>
      </c>
      <c r="J33" s="24" t="n">
        <v>621.48</v>
      </c>
      <c r="K33" s="24" t="n">
        <f aca="false">I33-J33</f>
        <v>4524.38</v>
      </c>
      <c r="L33" s="27" t="n">
        <v>163.74</v>
      </c>
      <c r="M33" s="27" t="n">
        <v>18.37</v>
      </c>
    </row>
    <row r="34" customFormat="false" ht="11.25" hidden="false" customHeight="false" outlineLevel="0" collapsed="false">
      <c r="A34" s="20" t="n">
        <v>28</v>
      </c>
      <c r="B34" s="21" t="s">
        <v>92</v>
      </c>
      <c r="C34" s="21" t="s">
        <v>93</v>
      </c>
      <c r="D34" s="21" t="s">
        <v>30</v>
      </c>
      <c r="E34" s="22" t="s">
        <v>26</v>
      </c>
      <c r="F34" s="23" t="s">
        <v>27</v>
      </c>
      <c r="G34" s="24" t="n">
        <v>7315.03</v>
      </c>
      <c r="H34" s="26"/>
      <c r="I34" s="26" t="n">
        <f aca="false">SUM(G34:H34)</f>
        <v>7315.03</v>
      </c>
      <c r="J34" s="24" t="n">
        <v>1404</v>
      </c>
      <c r="K34" s="24" t="n">
        <f aca="false">I34-J34</f>
        <v>5911.03</v>
      </c>
      <c r="L34" s="27" t="n">
        <v>311.81</v>
      </c>
      <c r="M34" s="27" t="n">
        <v>35</v>
      </c>
    </row>
    <row r="35" customFormat="false" ht="11.25" hidden="false" customHeight="false" outlineLevel="0" collapsed="false">
      <c r="A35" s="20" t="n">
        <v>29</v>
      </c>
      <c r="B35" s="21" t="s">
        <v>94</v>
      </c>
      <c r="C35" s="21" t="s">
        <v>95</v>
      </c>
      <c r="D35" s="21" t="s">
        <v>30</v>
      </c>
      <c r="E35" s="22" t="s">
        <v>89</v>
      </c>
      <c r="F35" s="23" t="s">
        <v>27</v>
      </c>
      <c r="G35" s="24" t="n">
        <v>5583.83</v>
      </c>
      <c r="H35" s="26"/>
      <c r="I35" s="26" t="n">
        <f aca="false">SUM(G35:H35)</f>
        <v>5583.83</v>
      </c>
      <c r="J35" s="24" t="n">
        <v>746.14</v>
      </c>
      <c r="K35" s="24" t="n">
        <f aca="false">I35-J35</f>
        <v>4837.69</v>
      </c>
      <c r="L35" s="27" t="n">
        <v>267.23</v>
      </c>
      <c r="M35" s="27" t="n">
        <v>24.35</v>
      </c>
    </row>
    <row r="36" customFormat="false" ht="11.25" hidden="false" customHeight="false" outlineLevel="0" collapsed="false">
      <c r="A36" s="20" t="n">
        <v>30</v>
      </c>
      <c r="B36" s="21" t="s">
        <v>96</v>
      </c>
      <c r="C36" s="21" t="s">
        <v>97</v>
      </c>
      <c r="D36" s="21" t="s">
        <v>30</v>
      </c>
      <c r="E36" s="22" t="s">
        <v>89</v>
      </c>
      <c r="F36" s="23" t="s">
        <v>27</v>
      </c>
      <c r="G36" s="24" t="n">
        <v>6125.19</v>
      </c>
      <c r="H36" s="28"/>
      <c r="I36" s="26" t="n">
        <f aca="false">SUM(G36:H36)</f>
        <v>6125.19</v>
      </c>
      <c r="J36" s="24" t="n">
        <v>880.31</v>
      </c>
      <c r="K36" s="24" t="n">
        <f aca="false">I36-J36</f>
        <v>5244.88</v>
      </c>
      <c r="L36" s="27" t="n">
        <v>267.23</v>
      </c>
      <c r="M36" s="27" t="n">
        <v>29.99</v>
      </c>
    </row>
    <row r="37" customFormat="false" ht="11.25" hidden="false" customHeight="false" outlineLevel="0" collapsed="false">
      <c r="A37" s="20" t="n">
        <v>31</v>
      </c>
      <c r="B37" s="21" t="s">
        <v>98</v>
      </c>
      <c r="C37" s="21" t="s">
        <v>99</v>
      </c>
      <c r="D37" s="21" t="s">
        <v>30</v>
      </c>
      <c r="E37" s="22" t="s">
        <v>26</v>
      </c>
      <c r="F37" s="23" t="s">
        <v>27</v>
      </c>
      <c r="G37" s="24" t="n">
        <v>6730</v>
      </c>
      <c r="H37" s="26"/>
      <c r="I37" s="26" t="n">
        <f aca="false">SUM(G37:H37)</f>
        <v>6730</v>
      </c>
      <c r="J37" s="24" t="n">
        <v>2720.92</v>
      </c>
      <c r="K37" s="24" t="n">
        <f aca="false">I37-J37</f>
        <v>4009.08</v>
      </c>
      <c r="L37" s="27" t="n">
        <v>347.81</v>
      </c>
      <c r="M37" s="27" t="n">
        <v>39.04</v>
      </c>
    </row>
    <row r="38" customFormat="false" ht="11.25" hidden="false" customHeight="false" outlineLevel="0" collapsed="false">
      <c r="A38" s="20" t="n">
        <v>32</v>
      </c>
      <c r="B38" s="21" t="s">
        <v>100</v>
      </c>
      <c r="C38" s="21" t="s">
        <v>101</v>
      </c>
      <c r="D38" s="21" t="s">
        <v>30</v>
      </c>
      <c r="E38" s="22" t="s">
        <v>89</v>
      </c>
      <c r="F38" s="23" t="s">
        <v>27</v>
      </c>
      <c r="G38" s="24" t="n">
        <v>5568</v>
      </c>
      <c r="H38" s="28"/>
      <c r="I38" s="26" t="n">
        <f aca="false">SUM(G38:H38)</f>
        <v>5568</v>
      </c>
      <c r="J38" s="24" t="n">
        <v>874.29</v>
      </c>
      <c r="K38" s="24" t="n">
        <f aca="false">I38-J38</f>
        <v>4693.71</v>
      </c>
      <c r="L38" s="27" t="n">
        <v>267.23</v>
      </c>
      <c r="M38" s="27" t="n">
        <v>29.99</v>
      </c>
    </row>
    <row r="39" customFormat="false" ht="11.25" hidden="false" customHeight="false" outlineLevel="0" collapsed="false">
      <c r="A39" s="20" t="n">
        <v>33</v>
      </c>
      <c r="B39" s="21" t="s">
        <v>102</v>
      </c>
      <c r="C39" s="21" t="s">
        <v>103</v>
      </c>
      <c r="D39" s="21" t="s">
        <v>30</v>
      </c>
      <c r="E39" s="22" t="s">
        <v>26</v>
      </c>
      <c r="F39" s="23" t="s">
        <v>27</v>
      </c>
      <c r="G39" s="24" t="n">
        <v>7130</v>
      </c>
      <c r="H39" s="26"/>
      <c r="I39" s="26" t="n">
        <f aca="false">SUM(G39:H39)</f>
        <v>7130</v>
      </c>
      <c r="J39" s="24" t="n">
        <v>1635.12</v>
      </c>
      <c r="K39" s="24" t="n">
        <f aca="false">I39-J39</f>
        <v>5494.88</v>
      </c>
      <c r="L39" s="27" t="n">
        <v>383.81</v>
      </c>
      <c r="M39" s="27" t="n">
        <v>43.08</v>
      </c>
    </row>
    <row r="40" customFormat="false" ht="11.25" hidden="false" customHeight="false" outlineLevel="0" collapsed="false">
      <c r="A40" s="20" t="n">
        <v>34</v>
      </c>
      <c r="B40" s="21" t="s">
        <v>104</v>
      </c>
      <c r="C40" s="21" t="s">
        <v>105</v>
      </c>
      <c r="D40" s="21" t="s">
        <v>47</v>
      </c>
      <c r="E40" s="22" t="s">
        <v>26</v>
      </c>
      <c r="F40" s="23" t="s">
        <v>27</v>
      </c>
      <c r="G40" s="24" t="n">
        <v>7130</v>
      </c>
      <c r="H40" s="28"/>
      <c r="I40" s="26" t="n">
        <f aca="false">SUM(G40:H40)</f>
        <v>7130</v>
      </c>
      <c r="J40" s="24" t="n">
        <v>1179.11</v>
      </c>
      <c r="K40" s="24" t="n">
        <f aca="false">I40-J40</f>
        <v>5950.89</v>
      </c>
      <c r="L40" s="27" t="n">
        <v>383.81</v>
      </c>
      <c r="M40" s="27" t="n">
        <v>43.08</v>
      </c>
    </row>
    <row r="41" customFormat="false" ht="11.25" hidden="false" customHeight="false" outlineLevel="0" collapsed="false">
      <c r="A41" s="20" t="n">
        <v>35</v>
      </c>
      <c r="B41" s="21" t="s">
        <v>106</v>
      </c>
      <c r="C41" s="21" t="s">
        <v>107</v>
      </c>
      <c r="D41" s="21" t="s">
        <v>20</v>
      </c>
      <c r="E41" s="22" t="s">
        <v>21</v>
      </c>
      <c r="F41" s="23" t="s">
        <v>22</v>
      </c>
      <c r="G41" s="24" t="n">
        <v>4109.33</v>
      </c>
      <c r="H41" s="28"/>
      <c r="I41" s="26" t="n">
        <f aca="false">SUM(G41:H41)</f>
        <v>4109.33</v>
      </c>
      <c r="J41" s="24" t="n">
        <v>1462.07</v>
      </c>
      <c r="K41" s="24" t="n">
        <f aca="false">I41-J41</f>
        <v>2647.26</v>
      </c>
      <c r="L41" s="27" t="n">
        <v>163.74</v>
      </c>
      <c r="M41" s="27" t="n">
        <v>18.37</v>
      </c>
    </row>
    <row r="42" customFormat="false" ht="11.25" hidden="false" customHeight="false" outlineLevel="0" collapsed="false">
      <c r="A42" s="20" t="n">
        <v>36</v>
      </c>
      <c r="B42" s="21" t="s">
        <v>108</v>
      </c>
      <c r="C42" s="21" t="s">
        <v>109</v>
      </c>
      <c r="D42" s="21" t="s">
        <v>30</v>
      </c>
      <c r="E42" s="22" t="s">
        <v>26</v>
      </c>
      <c r="F42" s="23" t="s">
        <v>27</v>
      </c>
      <c r="G42" s="24" t="n">
        <v>7559.64</v>
      </c>
      <c r="H42" s="24"/>
      <c r="I42" s="26" t="n">
        <f aca="false">SUM(G42:H42)</f>
        <v>7559.64</v>
      </c>
      <c r="J42" s="24" t="n">
        <v>1113.33</v>
      </c>
      <c r="K42" s="24" t="n">
        <f aca="false">I42-J42</f>
        <v>6446.31</v>
      </c>
      <c r="L42" s="27" t="n">
        <v>311.81</v>
      </c>
      <c r="M42" s="27" t="n">
        <v>35</v>
      </c>
    </row>
    <row r="43" customFormat="false" ht="11.25" hidden="false" customHeight="false" outlineLevel="0" collapsed="false">
      <c r="A43" s="20" t="n">
        <v>37</v>
      </c>
      <c r="B43" s="21" t="s">
        <v>110</v>
      </c>
      <c r="C43" s="21" t="s">
        <v>111</v>
      </c>
      <c r="D43" s="21" t="s">
        <v>20</v>
      </c>
      <c r="E43" s="22" t="s">
        <v>112</v>
      </c>
      <c r="F43" s="23" t="s">
        <v>22</v>
      </c>
      <c r="G43" s="24" t="n">
        <v>4603.81</v>
      </c>
      <c r="H43" s="26"/>
      <c r="I43" s="26" t="n">
        <f aca="false">SUM(G43:H43)</f>
        <v>4603.81</v>
      </c>
      <c r="J43" s="24" t="n">
        <v>411.62</v>
      </c>
      <c r="K43" s="24" t="n">
        <f aca="false">I43-J43</f>
        <v>4192.19</v>
      </c>
      <c r="L43" s="27" t="n">
        <v>144.09</v>
      </c>
      <c r="M43" s="27" t="n">
        <v>16.17</v>
      </c>
    </row>
    <row r="44" customFormat="false" ht="11.25" hidden="false" customHeight="false" outlineLevel="0" collapsed="false">
      <c r="A44" s="20" t="n">
        <v>38</v>
      </c>
      <c r="B44" s="21" t="s">
        <v>113</v>
      </c>
      <c r="C44" s="21" t="s">
        <v>114</v>
      </c>
      <c r="D44" s="21" t="s">
        <v>115</v>
      </c>
      <c r="E44" s="22" t="s">
        <v>112</v>
      </c>
      <c r="F44" s="23" t="s">
        <v>22</v>
      </c>
      <c r="G44" s="24" t="n">
        <v>4153.75</v>
      </c>
      <c r="H44" s="28"/>
      <c r="I44" s="26" t="n">
        <f aca="false">SUM(G44:H44)</f>
        <v>4153.75</v>
      </c>
      <c r="J44" s="24" t="n">
        <v>434.46</v>
      </c>
      <c r="K44" s="24" t="n">
        <f aca="false">I44-J44</f>
        <v>3719.29</v>
      </c>
      <c r="L44" s="27" t="n">
        <v>144.09</v>
      </c>
      <c r="M44" s="27" t="n">
        <v>16.17</v>
      </c>
    </row>
    <row r="45" customFormat="false" ht="11.25" hidden="false" customHeight="false" outlineLevel="0" collapsed="false">
      <c r="A45" s="20" t="n">
        <v>39</v>
      </c>
      <c r="B45" s="21" t="s">
        <v>116</v>
      </c>
      <c r="C45" s="21" t="s">
        <v>117</v>
      </c>
      <c r="D45" s="21" t="s">
        <v>30</v>
      </c>
      <c r="E45" s="22" t="s">
        <v>89</v>
      </c>
      <c r="F45" s="23" t="s">
        <v>27</v>
      </c>
      <c r="G45" s="24" t="n">
        <v>5730.2</v>
      </c>
      <c r="H45" s="28"/>
      <c r="I45" s="26" t="n">
        <f aca="false">SUM(G45:H45)</f>
        <v>5730.2</v>
      </c>
      <c r="J45" s="24" t="n">
        <v>754.93</v>
      </c>
      <c r="K45" s="24" t="n">
        <f aca="false">I45-J45</f>
        <v>4975.27</v>
      </c>
      <c r="L45" s="27" t="n">
        <v>267.23</v>
      </c>
      <c r="M45" s="27" t="n">
        <v>29.99</v>
      </c>
    </row>
    <row r="46" customFormat="false" ht="11.25" hidden="false" customHeight="false" outlineLevel="0" collapsed="false">
      <c r="A46" s="20" t="n">
        <v>40</v>
      </c>
      <c r="B46" s="21" t="s">
        <v>118</v>
      </c>
      <c r="C46" s="21" t="s">
        <v>119</v>
      </c>
      <c r="D46" s="21" t="s">
        <v>20</v>
      </c>
      <c r="E46" s="22" t="s">
        <v>44</v>
      </c>
      <c r="F46" s="23" t="s">
        <v>22</v>
      </c>
      <c r="G46" s="24" t="n">
        <v>2501.96</v>
      </c>
      <c r="H46" s="24"/>
      <c r="I46" s="26" t="n">
        <f aca="false">SUM(G46:H46)</f>
        <v>2501.96</v>
      </c>
      <c r="J46" s="24" t="n">
        <v>383.34</v>
      </c>
      <c r="K46" s="24" t="n">
        <f aca="false">I46-J46</f>
        <v>2118.62</v>
      </c>
      <c r="L46" s="27" t="n">
        <v>130.98</v>
      </c>
      <c r="M46" s="27" t="n">
        <v>9.17</v>
      </c>
    </row>
    <row r="47" customFormat="false" ht="11.25" hidden="false" customHeight="false" outlineLevel="0" collapsed="false">
      <c r="A47" s="20" t="n">
        <v>41</v>
      </c>
      <c r="B47" s="21" t="s">
        <v>120</v>
      </c>
      <c r="C47" s="21" t="s">
        <v>121</v>
      </c>
      <c r="D47" s="21" t="s">
        <v>122</v>
      </c>
      <c r="E47" s="22" t="s">
        <v>89</v>
      </c>
      <c r="F47" s="23" t="s">
        <v>27</v>
      </c>
      <c r="G47" s="24" t="n">
        <v>5389.12</v>
      </c>
      <c r="H47" s="24"/>
      <c r="I47" s="26" t="n">
        <f aca="false">SUM(G47:H47)</f>
        <v>5389.12</v>
      </c>
      <c r="J47" s="24" t="n">
        <v>1056.13</v>
      </c>
      <c r="K47" s="24" t="n">
        <f aca="false">I47-J47</f>
        <v>4332.99</v>
      </c>
      <c r="L47" s="27" t="n">
        <v>267.23</v>
      </c>
      <c r="M47" s="27" t="n">
        <v>18.71</v>
      </c>
    </row>
    <row r="48" customFormat="false" ht="11.25" hidden="false" customHeight="false" outlineLevel="0" collapsed="false">
      <c r="A48" s="20" t="n">
        <v>42</v>
      </c>
      <c r="B48" s="21" t="s">
        <v>123</v>
      </c>
      <c r="C48" s="21" t="s">
        <v>124</v>
      </c>
      <c r="D48" s="21" t="s">
        <v>125</v>
      </c>
      <c r="E48" s="22" t="s">
        <v>74</v>
      </c>
      <c r="F48" s="23" t="s">
        <v>22</v>
      </c>
      <c r="G48" s="24" t="n">
        <v>4709.48</v>
      </c>
      <c r="H48" s="28"/>
      <c r="I48" s="26" t="n">
        <f aca="false">SUM(G48:H48)</f>
        <v>4709.48</v>
      </c>
      <c r="J48" s="24" t="n">
        <v>594.26</v>
      </c>
      <c r="K48" s="24" t="n">
        <f aca="false">I48-J48</f>
        <v>4115.22</v>
      </c>
      <c r="L48" s="27" t="n">
        <v>199.74</v>
      </c>
      <c r="M48" s="27" t="n">
        <v>22.41</v>
      </c>
    </row>
    <row r="49" customFormat="false" ht="11.25" hidden="false" customHeight="false" outlineLevel="0" collapsed="false">
      <c r="A49" s="20" t="n">
        <v>43</v>
      </c>
      <c r="B49" s="21" t="s">
        <v>126</v>
      </c>
      <c r="C49" s="21" t="s">
        <v>127</v>
      </c>
      <c r="D49" s="21" t="s">
        <v>20</v>
      </c>
      <c r="E49" s="22" t="s">
        <v>44</v>
      </c>
      <c r="F49" s="23" t="s">
        <v>22</v>
      </c>
      <c r="G49" s="24" t="n">
        <v>3701.5</v>
      </c>
      <c r="H49" s="28"/>
      <c r="I49" s="26" t="n">
        <f aca="false">SUM(G49:H49)</f>
        <v>3701.5</v>
      </c>
      <c r="J49" s="24" t="n">
        <v>468.68</v>
      </c>
      <c r="K49" s="24" t="n">
        <f aca="false">I49-J49</f>
        <v>3232.82</v>
      </c>
      <c r="L49" s="27" t="n">
        <v>130.98</v>
      </c>
      <c r="M49" s="27" t="n">
        <v>14.7</v>
      </c>
    </row>
    <row r="50" customFormat="false" ht="11.25" hidden="false" customHeight="false" outlineLevel="0" collapsed="false">
      <c r="A50" s="20" t="n">
        <v>44</v>
      </c>
      <c r="B50" s="21" t="s">
        <v>128</v>
      </c>
      <c r="C50" s="21" t="s">
        <v>129</v>
      </c>
      <c r="D50" s="21" t="s">
        <v>30</v>
      </c>
      <c r="E50" s="22" t="s">
        <v>130</v>
      </c>
      <c r="F50" s="23" t="s">
        <v>27</v>
      </c>
      <c r="G50" s="24" t="n">
        <v>6598.64</v>
      </c>
      <c r="H50" s="28"/>
      <c r="I50" s="26" t="n">
        <f aca="false">SUM(G50:H50)</f>
        <v>6598.64</v>
      </c>
      <c r="J50" s="24" t="n">
        <v>1142.28</v>
      </c>
      <c r="K50" s="24" t="n">
        <f aca="false">I50-J50</f>
        <v>5456.36</v>
      </c>
      <c r="L50" s="27" t="n">
        <v>277.17</v>
      </c>
      <c r="M50" s="27" t="n">
        <v>31.1</v>
      </c>
    </row>
    <row r="51" customFormat="false" ht="11.25" hidden="false" customHeight="false" outlineLevel="0" collapsed="false">
      <c r="A51" s="20" t="n">
        <v>45</v>
      </c>
      <c r="B51" s="21" t="s">
        <v>131</v>
      </c>
      <c r="C51" s="21" t="s">
        <v>132</v>
      </c>
      <c r="D51" s="21" t="s">
        <v>133</v>
      </c>
      <c r="E51" s="22" t="s">
        <v>134</v>
      </c>
      <c r="F51" s="23" t="s">
        <v>22</v>
      </c>
      <c r="G51" s="24" t="n">
        <v>4130.12</v>
      </c>
      <c r="H51" s="28"/>
      <c r="I51" s="26" t="n">
        <f aca="false">SUM(G51:H51)</f>
        <v>4130.12</v>
      </c>
      <c r="J51" s="24" t="n">
        <v>1865.06</v>
      </c>
      <c r="K51" s="24" t="n">
        <f aca="false">I51-J51</f>
        <v>2265.06</v>
      </c>
      <c r="L51" s="27" t="n">
        <v>163.74</v>
      </c>
      <c r="M51" s="27" t="n">
        <v>18.37</v>
      </c>
    </row>
    <row r="52" customFormat="false" ht="11.25" hidden="false" customHeight="false" outlineLevel="0" collapsed="false">
      <c r="A52" s="20" t="n">
        <v>46</v>
      </c>
      <c r="B52" s="21" t="s">
        <v>135</v>
      </c>
      <c r="C52" s="21" t="s">
        <v>136</v>
      </c>
      <c r="D52" s="21" t="s">
        <v>20</v>
      </c>
      <c r="E52" s="22" t="s">
        <v>44</v>
      </c>
      <c r="F52" s="23" t="s">
        <v>22</v>
      </c>
      <c r="G52" s="24" t="n">
        <v>2998.64</v>
      </c>
      <c r="H52" s="28"/>
      <c r="I52" s="26" t="n">
        <f aca="false">SUM(G52:H52)</f>
        <v>2998.64</v>
      </c>
      <c r="J52" s="24" t="n">
        <v>378.83</v>
      </c>
      <c r="K52" s="24" t="n">
        <f aca="false">I52-J52</f>
        <v>2619.81</v>
      </c>
      <c r="L52" s="27" t="n">
        <v>130.98</v>
      </c>
      <c r="M52" s="27" t="n">
        <v>9.17</v>
      </c>
    </row>
    <row r="53" customFormat="false" ht="11.25" hidden="false" customHeight="false" outlineLevel="0" collapsed="false">
      <c r="A53" s="20" t="n">
        <v>47</v>
      </c>
      <c r="B53" s="21" t="s">
        <v>137</v>
      </c>
      <c r="C53" s="21" t="s">
        <v>138</v>
      </c>
      <c r="D53" s="21" t="s">
        <v>133</v>
      </c>
      <c r="E53" s="22" t="s">
        <v>134</v>
      </c>
      <c r="F53" s="23" t="s">
        <v>22</v>
      </c>
      <c r="G53" s="24" t="n">
        <v>3199</v>
      </c>
      <c r="H53" s="26"/>
      <c r="I53" s="26" t="n">
        <f aca="false">SUM(G53:H53)</f>
        <v>3199</v>
      </c>
      <c r="J53" s="24" t="n">
        <v>521.01</v>
      </c>
      <c r="K53" s="24" t="n">
        <f aca="false">I53-J53</f>
        <v>2677.99</v>
      </c>
      <c r="L53" s="27" t="n">
        <v>163.74</v>
      </c>
      <c r="M53" s="27" t="n">
        <v>18.37</v>
      </c>
    </row>
    <row r="54" customFormat="false" ht="11.25" hidden="false" customHeight="false" outlineLevel="0" collapsed="false">
      <c r="A54" s="20" t="n">
        <v>48</v>
      </c>
      <c r="B54" s="21" t="s">
        <v>139</v>
      </c>
      <c r="C54" s="21" t="s">
        <v>140</v>
      </c>
      <c r="D54" s="21" t="s">
        <v>30</v>
      </c>
      <c r="E54" s="22" t="s">
        <v>26</v>
      </c>
      <c r="F54" s="23" t="s">
        <v>27</v>
      </c>
      <c r="G54" s="24" t="n">
        <v>7270.31</v>
      </c>
      <c r="H54" s="28"/>
      <c r="I54" s="26" t="n">
        <f aca="false">SUM(G54:H54)</f>
        <v>7270.31</v>
      </c>
      <c r="J54" s="24" t="n">
        <v>1177.13</v>
      </c>
      <c r="K54" s="24" t="n">
        <f aca="false">I54-J54</f>
        <v>6093.18</v>
      </c>
      <c r="L54" s="27" t="n">
        <v>311.81</v>
      </c>
      <c r="M54" s="27" t="n">
        <v>35</v>
      </c>
    </row>
    <row r="55" customFormat="false" ht="11.25" hidden="false" customHeight="false" outlineLevel="0" collapsed="false">
      <c r="A55" s="20" t="n">
        <v>49</v>
      </c>
      <c r="B55" s="21" t="s">
        <v>141</v>
      </c>
      <c r="C55" s="21" t="s">
        <v>142</v>
      </c>
      <c r="D55" s="21" t="s">
        <v>20</v>
      </c>
      <c r="E55" s="22" t="s">
        <v>21</v>
      </c>
      <c r="F55" s="23" t="s">
        <v>22</v>
      </c>
      <c r="G55" s="24" t="n">
        <v>3199</v>
      </c>
      <c r="H55" s="28"/>
      <c r="I55" s="26" t="n">
        <f aca="false">SUM(G55:H55)</f>
        <v>3199</v>
      </c>
      <c r="J55" s="24" t="n">
        <v>600.32</v>
      </c>
      <c r="K55" s="24" t="n">
        <f aca="false">I55-J55</f>
        <v>2598.68</v>
      </c>
      <c r="L55" s="27" t="n">
        <v>163.74</v>
      </c>
      <c r="M55" s="27" t="n">
        <v>18.37</v>
      </c>
    </row>
    <row r="56" customFormat="false" ht="11.25" hidden="false" customHeight="false" outlineLevel="0" collapsed="false">
      <c r="A56" s="20" t="n">
        <v>50</v>
      </c>
      <c r="B56" s="21" t="s">
        <v>143</v>
      </c>
      <c r="C56" s="21" t="s">
        <v>144</v>
      </c>
      <c r="D56" s="21" t="s">
        <v>47</v>
      </c>
      <c r="E56" s="22" t="s">
        <v>26</v>
      </c>
      <c r="F56" s="23" t="s">
        <v>27</v>
      </c>
      <c r="G56" s="24" t="n">
        <v>6899.16</v>
      </c>
      <c r="H56" s="28"/>
      <c r="I56" s="26" t="n">
        <f aca="false">SUM(G56:H56)</f>
        <v>6899.16</v>
      </c>
      <c r="J56" s="24" t="n">
        <v>1173.72</v>
      </c>
      <c r="K56" s="24" t="n">
        <f aca="false">I56-J56</f>
        <v>5725.44</v>
      </c>
      <c r="L56" s="27" t="n">
        <v>311.81</v>
      </c>
      <c r="M56" s="27" t="n">
        <v>35</v>
      </c>
    </row>
    <row r="57" customFormat="false" ht="11.25" hidden="false" customHeight="false" outlineLevel="0" collapsed="false">
      <c r="A57" s="20" t="n">
        <v>51</v>
      </c>
      <c r="B57" s="21" t="s">
        <v>145</v>
      </c>
      <c r="C57" s="21" t="s">
        <v>146</v>
      </c>
      <c r="D57" s="21" t="s">
        <v>20</v>
      </c>
      <c r="E57" s="22" t="s">
        <v>44</v>
      </c>
      <c r="F57" s="23" t="s">
        <v>22</v>
      </c>
      <c r="G57" s="24" t="n">
        <v>2940.2</v>
      </c>
      <c r="H57" s="26"/>
      <c r="I57" s="26" t="n">
        <f aca="false">SUM(G57:H57)</f>
        <v>2940.2</v>
      </c>
      <c r="J57" s="24" t="n">
        <v>555.74</v>
      </c>
      <c r="K57" s="24" t="n">
        <f aca="false">I57-J57</f>
        <v>2384.46</v>
      </c>
      <c r="L57" s="27" t="n">
        <v>130.98</v>
      </c>
      <c r="M57" s="27" t="n">
        <v>9.17</v>
      </c>
    </row>
    <row r="58" customFormat="false" ht="11.25" hidden="false" customHeight="false" outlineLevel="0" collapsed="false">
      <c r="A58" s="20" t="n">
        <v>52</v>
      </c>
      <c r="B58" s="21" t="s">
        <v>147</v>
      </c>
      <c r="C58" s="21" t="s">
        <v>148</v>
      </c>
      <c r="D58" s="21" t="s">
        <v>30</v>
      </c>
      <c r="E58" s="22" t="s">
        <v>31</v>
      </c>
      <c r="F58" s="23" t="s">
        <v>27</v>
      </c>
      <c r="G58" s="24" t="n">
        <v>6971.13</v>
      </c>
      <c r="H58" s="26"/>
      <c r="I58" s="26" t="n">
        <f aca="false">SUM(G58:H58)</f>
        <v>6971.13</v>
      </c>
      <c r="J58" s="24" t="n">
        <v>1484.69</v>
      </c>
      <c r="K58" s="24" t="n">
        <f aca="false">I58-J58</f>
        <v>5486.44</v>
      </c>
      <c r="L58" s="27" t="n">
        <v>287.18</v>
      </c>
      <c r="M58" s="27" t="n">
        <v>32.23</v>
      </c>
    </row>
    <row r="59" customFormat="false" ht="11.25" hidden="false" customHeight="false" outlineLevel="0" collapsed="false">
      <c r="A59" s="20" t="n">
        <v>53</v>
      </c>
      <c r="B59" s="21" t="s">
        <v>149</v>
      </c>
      <c r="C59" s="21" t="s">
        <v>150</v>
      </c>
      <c r="D59" s="21" t="s">
        <v>151</v>
      </c>
      <c r="E59" s="22" t="s">
        <v>152</v>
      </c>
      <c r="F59" s="23" t="s">
        <v>22</v>
      </c>
      <c r="G59" s="24" t="n">
        <v>2863</v>
      </c>
      <c r="H59" s="28"/>
      <c r="I59" s="26" t="n">
        <f aca="false">SUM(G59:H59)</f>
        <v>2863</v>
      </c>
      <c r="J59" s="24" t="n">
        <v>320.48</v>
      </c>
      <c r="K59" s="24" t="n">
        <f aca="false">I59-J59</f>
        <v>2542.52</v>
      </c>
      <c r="L59" s="27" t="n">
        <v>144.09</v>
      </c>
      <c r="M59" s="27" t="n">
        <v>16.17</v>
      </c>
    </row>
    <row r="60" customFormat="false" ht="11.25" hidden="false" customHeight="false" outlineLevel="0" collapsed="false">
      <c r="A60" s="20" t="n">
        <v>54</v>
      </c>
      <c r="B60" s="21" t="s">
        <v>153</v>
      </c>
      <c r="C60" s="21" t="s">
        <v>154</v>
      </c>
      <c r="D60" s="21" t="s">
        <v>20</v>
      </c>
      <c r="E60" s="22" t="s">
        <v>21</v>
      </c>
      <c r="F60" s="23" t="s">
        <v>22</v>
      </c>
      <c r="G60" s="24" t="n">
        <v>5047.04</v>
      </c>
      <c r="H60" s="26"/>
      <c r="I60" s="26" t="n">
        <f aca="false">SUM(G60:H60)</f>
        <v>5047.04</v>
      </c>
      <c r="J60" s="24" t="n">
        <v>618.94</v>
      </c>
      <c r="K60" s="24" t="n">
        <f aca="false">I60-J60</f>
        <v>4428.1</v>
      </c>
      <c r="L60" s="27" t="n">
        <v>163.74</v>
      </c>
      <c r="M60" s="27" t="n">
        <v>18.37</v>
      </c>
    </row>
    <row r="61" customFormat="false" ht="11.25" hidden="false" customHeight="false" outlineLevel="0" collapsed="false">
      <c r="A61" s="20" t="n">
        <v>55</v>
      </c>
      <c r="B61" s="21" t="s">
        <v>155</v>
      </c>
      <c r="C61" s="21" t="s">
        <v>156</v>
      </c>
      <c r="D61" s="21" t="s">
        <v>20</v>
      </c>
      <c r="E61" s="22" t="s">
        <v>44</v>
      </c>
      <c r="F61" s="23" t="s">
        <v>22</v>
      </c>
      <c r="G61" s="24" t="n">
        <v>3173.95</v>
      </c>
      <c r="H61" s="26"/>
      <c r="I61" s="26" t="n">
        <f aca="false">SUM(G61:H61)</f>
        <v>3173.95</v>
      </c>
      <c r="J61" s="24" t="n">
        <v>337.83</v>
      </c>
      <c r="K61" s="24" t="n">
        <f aca="false">I61-J61</f>
        <v>2836.12</v>
      </c>
      <c r="L61" s="27" t="n">
        <v>130.98</v>
      </c>
      <c r="M61" s="27" t="n">
        <v>9.17</v>
      </c>
    </row>
    <row r="62" customFormat="false" ht="11.25" hidden="false" customHeight="false" outlineLevel="0" collapsed="false">
      <c r="A62" s="20" t="n">
        <v>56</v>
      </c>
      <c r="B62" s="21" t="s">
        <v>157</v>
      </c>
      <c r="C62" s="21" t="s">
        <v>158</v>
      </c>
      <c r="D62" s="21" t="s">
        <v>20</v>
      </c>
      <c r="E62" s="22" t="s">
        <v>21</v>
      </c>
      <c r="F62" s="23" t="s">
        <v>22</v>
      </c>
      <c r="G62" s="24" t="n">
        <v>4981.17</v>
      </c>
      <c r="H62" s="25"/>
      <c r="I62" s="26" t="n">
        <f aca="false">SUM(G62:H62)</f>
        <v>4981.17</v>
      </c>
      <c r="J62" s="24" t="n">
        <v>1831.89</v>
      </c>
      <c r="K62" s="24" t="n">
        <f aca="false">I62-J62</f>
        <v>3149.28</v>
      </c>
      <c r="L62" s="27" t="n">
        <v>163.74</v>
      </c>
      <c r="M62" s="27" t="n">
        <v>18.37</v>
      </c>
    </row>
    <row r="63" customFormat="false" ht="11.25" hidden="false" customHeight="false" outlineLevel="0" collapsed="false">
      <c r="A63" s="20" t="n">
        <v>57</v>
      </c>
      <c r="B63" s="21" t="s">
        <v>159</v>
      </c>
      <c r="C63" s="21" t="s">
        <v>160</v>
      </c>
      <c r="D63" s="21" t="s">
        <v>20</v>
      </c>
      <c r="E63" s="22" t="s">
        <v>44</v>
      </c>
      <c r="F63" s="23" t="s">
        <v>22</v>
      </c>
      <c r="G63" s="24" t="n">
        <v>3690.8</v>
      </c>
      <c r="H63" s="25"/>
      <c r="I63" s="26" t="n">
        <f aca="false">SUM(G63:H63)</f>
        <v>3690.8</v>
      </c>
      <c r="J63" s="24" t="n">
        <v>284.2</v>
      </c>
      <c r="K63" s="24" t="n">
        <f aca="false">I63-J63</f>
        <v>3406.6</v>
      </c>
      <c r="L63" s="27" t="n">
        <v>130.98</v>
      </c>
      <c r="M63" s="27" t="n">
        <v>14.7</v>
      </c>
    </row>
    <row r="64" customFormat="false" ht="11.25" hidden="false" customHeight="false" outlineLevel="0" collapsed="false">
      <c r="A64" s="20" t="n">
        <v>58</v>
      </c>
      <c r="B64" s="21" t="s">
        <v>161</v>
      </c>
      <c r="C64" s="21" t="s">
        <v>162</v>
      </c>
      <c r="D64" s="21" t="s">
        <v>20</v>
      </c>
      <c r="E64" s="22" t="s">
        <v>21</v>
      </c>
      <c r="F64" s="23" t="s">
        <v>22</v>
      </c>
      <c r="G64" s="24" t="n">
        <v>4648.24</v>
      </c>
      <c r="H64" s="24"/>
      <c r="I64" s="26" t="n">
        <f aca="false">SUM(G64:H64)</f>
        <v>4648.24</v>
      </c>
      <c r="J64" s="24" t="n">
        <v>542.75</v>
      </c>
      <c r="K64" s="24" t="n">
        <f aca="false">I64-J64</f>
        <v>4105.49</v>
      </c>
      <c r="L64" s="27" t="n">
        <v>163.74</v>
      </c>
      <c r="M64" s="27" t="n">
        <v>18.37</v>
      </c>
    </row>
    <row r="65" customFormat="false" ht="11.25" hidden="false" customHeight="false" outlineLevel="0" collapsed="false">
      <c r="A65" s="20" t="n">
        <v>59</v>
      </c>
      <c r="B65" s="21" t="s">
        <v>163</v>
      </c>
      <c r="C65" s="21" t="s">
        <v>164</v>
      </c>
      <c r="D65" s="21" t="s">
        <v>30</v>
      </c>
      <c r="E65" s="22" t="s">
        <v>89</v>
      </c>
      <c r="F65" s="23" t="s">
        <v>27</v>
      </c>
      <c r="G65" s="24" t="n">
        <v>5301.15</v>
      </c>
      <c r="H65" s="28"/>
      <c r="I65" s="26" t="n">
        <f aca="false">SUM(G65:H65)</f>
        <v>5301.15</v>
      </c>
      <c r="J65" s="24" t="n">
        <v>735.43</v>
      </c>
      <c r="K65" s="24" t="n">
        <f aca="false">I65-J65</f>
        <v>4565.72</v>
      </c>
      <c r="L65" s="27" t="n">
        <v>267.23</v>
      </c>
      <c r="M65" s="27" t="n">
        <v>18.71</v>
      </c>
    </row>
    <row r="66" customFormat="false" ht="11.25" hidden="false" customHeight="false" outlineLevel="0" collapsed="false">
      <c r="A66" s="20" t="n">
        <v>60</v>
      </c>
      <c r="B66" s="21" t="s">
        <v>165</v>
      </c>
      <c r="C66" s="21" t="s">
        <v>166</v>
      </c>
      <c r="D66" s="21" t="s">
        <v>47</v>
      </c>
      <c r="E66" s="22" t="s">
        <v>31</v>
      </c>
      <c r="F66" s="23" t="s">
        <v>27</v>
      </c>
      <c r="G66" s="24" t="n">
        <v>4665.04</v>
      </c>
      <c r="H66" s="28"/>
      <c r="I66" s="26" t="n">
        <f aca="false">SUM(G66:H66)</f>
        <v>4665.04</v>
      </c>
      <c r="J66" s="24" t="n">
        <v>940.25</v>
      </c>
      <c r="K66" s="24" t="n">
        <f aca="false">I66-J66</f>
        <v>3724.79</v>
      </c>
      <c r="L66" s="27" t="n">
        <v>222.33</v>
      </c>
      <c r="M66" s="27" t="n">
        <v>24.95</v>
      </c>
    </row>
    <row r="67" customFormat="false" ht="11.25" hidden="false" customHeight="false" outlineLevel="0" collapsed="false">
      <c r="A67" s="20" t="n">
        <v>61</v>
      </c>
      <c r="B67" s="21" t="s">
        <v>167</v>
      </c>
      <c r="C67" s="21" t="s">
        <v>168</v>
      </c>
      <c r="D67" s="21" t="s">
        <v>169</v>
      </c>
      <c r="E67" s="22" t="s">
        <v>89</v>
      </c>
      <c r="F67" s="23" t="s">
        <v>27</v>
      </c>
      <c r="G67" s="24" t="n">
        <v>5594.4</v>
      </c>
      <c r="H67" s="28"/>
      <c r="I67" s="26" t="n">
        <f aca="false">SUM(G67:H67)</f>
        <v>5594.4</v>
      </c>
      <c r="J67" s="24" t="n">
        <v>780.59</v>
      </c>
      <c r="K67" s="24" t="n">
        <f aca="false">I67-J67</f>
        <v>4813.81</v>
      </c>
      <c r="L67" s="27" t="n">
        <v>267.23</v>
      </c>
      <c r="M67" s="27" t="n">
        <v>18.71</v>
      </c>
    </row>
    <row r="68" customFormat="false" ht="11.25" hidden="false" customHeight="false" outlineLevel="0" collapsed="false">
      <c r="A68" s="20" t="n">
        <v>62</v>
      </c>
      <c r="B68" s="21" t="s">
        <v>170</v>
      </c>
      <c r="C68" s="21" t="s">
        <v>171</v>
      </c>
      <c r="D68" s="21" t="s">
        <v>20</v>
      </c>
      <c r="E68" s="22" t="s">
        <v>21</v>
      </c>
      <c r="F68" s="23" t="s">
        <v>22</v>
      </c>
      <c r="G68" s="24" t="n">
        <v>4681.17</v>
      </c>
      <c r="H68" s="28"/>
      <c r="I68" s="26" t="n">
        <f aca="false">SUM(G68:H68)</f>
        <v>4681.17</v>
      </c>
      <c r="J68" s="24" t="n">
        <v>566.74</v>
      </c>
      <c r="K68" s="24" t="n">
        <f aca="false">I68-J68</f>
        <v>4114.43</v>
      </c>
      <c r="L68" s="27" t="n">
        <v>163.74</v>
      </c>
      <c r="M68" s="27" t="n">
        <v>18.37</v>
      </c>
    </row>
    <row r="69" customFormat="false" ht="11.25" hidden="false" customHeight="false" outlineLevel="0" collapsed="false">
      <c r="A69" s="20" t="n">
        <v>63</v>
      </c>
      <c r="B69" s="21" t="s">
        <v>172</v>
      </c>
      <c r="C69" s="21" t="s">
        <v>173</v>
      </c>
      <c r="D69" s="21" t="s">
        <v>30</v>
      </c>
      <c r="E69" s="22" t="s">
        <v>89</v>
      </c>
      <c r="F69" s="23" t="s">
        <v>27</v>
      </c>
      <c r="G69" s="24" t="n">
        <v>5568</v>
      </c>
      <c r="H69" s="28"/>
      <c r="I69" s="26" t="n">
        <f aca="false">SUM(G69:H69)</f>
        <v>5568</v>
      </c>
      <c r="J69" s="24" t="n">
        <v>745</v>
      </c>
      <c r="K69" s="24" t="n">
        <f aca="false">I69-J69</f>
        <v>4823</v>
      </c>
      <c r="L69" s="27" t="n">
        <v>267.23</v>
      </c>
      <c r="M69" s="27" t="n">
        <v>29.99</v>
      </c>
    </row>
    <row r="70" customFormat="false" ht="11.25" hidden="false" customHeight="false" outlineLevel="0" collapsed="false">
      <c r="A70" s="20" t="n">
        <v>64</v>
      </c>
      <c r="B70" s="21" t="s">
        <v>174</v>
      </c>
      <c r="C70" s="21" t="s">
        <v>175</v>
      </c>
      <c r="D70" s="21" t="s">
        <v>20</v>
      </c>
      <c r="E70" s="22" t="s">
        <v>44</v>
      </c>
      <c r="F70" s="23" t="s">
        <v>22</v>
      </c>
      <c r="G70" s="24" t="n">
        <v>3749.24</v>
      </c>
      <c r="H70" s="28"/>
      <c r="I70" s="26" t="n">
        <f aca="false">SUM(G70:H70)</f>
        <v>3749.24</v>
      </c>
      <c r="J70" s="24" t="n">
        <v>511.69</v>
      </c>
      <c r="K70" s="24" t="n">
        <f aca="false">I70-J70</f>
        <v>3237.55</v>
      </c>
      <c r="L70" s="27" t="n">
        <v>130.98</v>
      </c>
      <c r="M70" s="27" t="n">
        <v>11.94</v>
      </c>
    </row>
    <row r="71" customFormat="false" ht="11.25" hidden="false" customHeight="false" outlineLevel="0" collapsed="false">
      <c r="A71" s="20" t="n">
        <v>65</v>
      </c>
      <c r="B71" s="21" t="s">
        <v>176</v>
      </c>
      <c r="C71" s="21" t="s">
        <v>177</v>
      </c>
      <c r="D71" s="21" t="s">
        <v>30</v>
      </c>
      <c r="E71" s="22" t="s">
        <v>89</v>
      </c>
      <c r="F71" s="23" t="s">
        <v>27</v>
      </c>
      <c r="G71" s="24" t="n">
        <v>6623.76</v>
      </c>
      <c r="H71" s="28"/>
      <c r="I71" s="26" t="n">
        <f aca="false">SUM(G71:H71)</f>
        <v>6623.76</v>
      </c>
      <c r="J71" s="24" t="n">
        <v>957.53</v>
      </c>
      <c r="K71" s="24" t="n">
        <f aca="false">I71-J71</f>
        <v>5666.23</v>
      </c>
      <c r="L71" s="27" t="n">
        <v>267.23</v>
      </c>
      <c r="M71" s="27" t="n">
        <v>29.99</v>
      </c>
    </row>
    <row r="72" customFormat="false" ht="11.25" hidden="false" customHeight="false" outlineLevel="0" collapsed="false">
      <c r="A72" s="20" t="n">
        <v>66</v>
      </c>
      <c r="B72" s="21" t="s">
        <v>178</v>
      </c>
      <c r="C72" s="21" t="s">
        <v>179</v>
      </c>
      <c r="D72" s="21" t="s">
        <v>180</v>
      </c>
      <c r="E72" s="22" t="s">
        <v>68</v>
      </c>
      <c r="F72" s="23" t="s">
        <v>22</v>
      </c>
      <c r="G72" s="24" t="n">
        <v>3841.98</v>
      </c>
      <c r="H72" s="28"/>
      <c r="I72" s="26" t="n">
        <f aca="false">SUM(G72:H72)</f>
        <v>3841.98</v>
      </c>
      <c r="J72" s="24" t="n">
        <v>447.4</v>
      </c>
      <c r="K72" s="24" t="n">
        <f aca="false">I72-J72</f>
        <v>3394.58</v>
      </c>
      <c r="L72" s="27" t="n">
        <v>130.98</v>
      </c>
      <c r="M72" s="27" t="n">
        <v>11.94</v>
      </c>
    </row>
    <row r="73" customFormat="false" ht="11.25" hidden="false" customHeight="false" outlineLevel="0" collapsed="false">
      <c r="A73" s="20" t="n">
        <v>67</v>
      </c>
      <c r="B73" s="21" t="s">
        <v>181</v>
      </c>
      <c r="C73" s="21" t="s">
        <v>182</v>
      </c>
      <c r="D73" s="21" t="s">
        <v>30</v>
      </c>
      <c r="E73" s="22" t="s">
        <v>89</v>
      </c>
      <c r="F73" s="23" t="s">
        <v>27</v>
      </c>
      <c r="G73" s="24" t="n">
        <v>6692.51</v>
      </c>
      <c r="H73" s="26"/>
      <c r="I73" s="26" t="n">
        <f aca="false">SUM(G73:H73)</f>
        <v>6692.51</v>
      </c>
      <c r="J73" s="24" t="n">
        <v>1712.78</v>
      </c>
      <c r="K73" s="24" t="n">
        <f aca="false">I73-J73</f>
        <v>4979.73</v>
      </c>
      <c r="L73" s="27" t="n">
        <v>267.23</v>
      </c>
      <c r="M73" s="27" t="n">
        <v>29.99</v>
      </c>
    </row>
    <row r="74" customFormat="false" ht="11.25" hidden="false" customHeight="false" outlineLevel="0" collapsed="false">
      <c r="A74" s="20" t="n">
        <v>68</v>
      </c>
      <c r="B74" s="21" t="s">
        <v>183</v>
      </c>
      <c r="C74" s="21" t="s">
        <v>184</v>
      </c>
      <c r="D74" s="21" t="s">
        <v>20</v>
      </c>
      <c r="E74" s="22" t="s">
        <v>44</v>
      </c>
      <c r="F74" s="23" t="s">
        <v>22</v>
      </c>
      <c r="G74" s="24" t="n">
        <v>2639</v>
      </c>
      <c r="H74" s="26"/>
      <c r="I74" s="26" t="n">
        <f aca="false">SUM(G74:H74)</f>
        <v>2639</v>
      </c>
      <c r="J74" s="24" t="n">
        <v>299.2</v>
      </c>
      <c r="K74" s="24" t="n">
        <f aca="false">I74-J74</f>
        <v>2339.8</v>
      </c>
      <c r="L74" s="27" t="n">
        <v>130.98</v>
      </c>
      <c r="M74" s="27" t="n">
        <v>11.94</v>
      </c>
    </row>
    <row r="75" customFormat="false" ht="11.25" hidden="false" customHeight="false" outlineLevel="0" collapsed="false">
      <c r="A75" s="20" t="n">
        <v>69</v>
      </c>
      <c r="B75" s="21" t="s">
        <v>185</v>
      </c>
      <c r="C75" s="21" t="s">
        <v>186</v>
      </c>
      <c r="D75" s="21" t="s">
        <v>187</v>
      </c>
      <c r="E75" s="22" t="s">
        <v>89</v>
      </c>
      <c r="F75" s="23" t="s">
        <v>27</v>
      </c>
      <c r="G75" s="24" t="n">
        <v>5568</v>
      </c>
      <c r="H75" s="28"/>
      <c r="I75" s="26" t="n">
        <f aca="false">SUM(G75:H75)</f>
        <v>5568</v>
      </c>
      <c r="J75" s="24" t="n">
        <v>1145.36</v>
      </c>
      <c r="K75" s="24" t="n">
        <f aca="false">I75-J75</f>
        <v>4422.64</v>
      </c>
      <c r="L75" s="27" t="n">
        <v>267.23</v>
      </c>
      <c r="M75" s="27" t="n">
        <v>29.99</v>
      </c>
    </row>
    <row r="76" customFormat="false" ht="11.25" hidden="false" customHeight="false" outlineLevel="0" collapsed="false">
      <c r="A76" s="20" t="n">
        <v>70</v>
      </c>
      <c r="B76" s="21" t="s">
        <v>188</v>
      </c>
      <c r="C76" s="21" t="s">
        <v>189</v>
      </c>
      <c r="D76" s="21" t="s">
        <v>47</v>
      </c>
      <c r="E76" s="22" t="s">
        <v>26</v>
      </c>
      <c r="F76" s="23" t="s">
        <v>27</v>
      </c>
      <c r="G76" s="24" t="n">
        <v>7512.02</v>
      </c>
      <c r="H76" s="26"/>
      <c r="I76" s="26" t="n">
        <f aca="false">SUM(G76:H76)</f>
        <v>7512.02</v>
      </c>
      <c r="J76" s="24" t="n">
        <v>1026.3</v>
      </c>
      <c r="K76" s="24" t="n">
        <f aca="false">I76-J76</f>
        <v>6485.72</v>
      </c>
      <c r="L76" s="27" t="n">
        <v>311.81</v>
      </c>
      <c r="M76" s="27" t="n">
        <v>35</v>
      </c>
    </row>
    <row r="77" customFormat="false" ht="11.25" hidden="false" customHeight="false" outlineLevel="0" collapsed="false">
      <c r="A77" s="20" t="n">
        <v>71</v>
      </c>
      <c r="B77" s="21" t="s">
        <v>190</v>
      </c>
      <c r="C77" s="21" t="s">
        <v>191</v>
      </c>
      <c r="D77" s="21" t="s">
        <v>25</v>
      </c>
      <c r="E77" s="22" t="s">
        <v>26</v>
      </c>
      <c r="F77" s="23" t="s">
        <v>27</v>
      </c>
      <c r="G77" s="24" t="n">
        <v>7312.03</v>
      </c>
      <c r="H77" s="24"/>
      <c r="I77" s="26" t="n">
        <f aca="false">SUM(G77:H77)</f>
        <v>7312.03</v>
      </c>
      <c r="J77" s="24" t="n">
        <v>1448.3</v>
      </c>
      <c r="K77" s="24" t="n">
        <f aca="false">I77-J77</f>
        <v>5863.73</v>
      </c>
      <c r="L77" s="27" t="n">
        <v>311.81</v>
      </c>
      <c r="M77" s="27" t="n">
        <v>35</v>
      </c>
    </row>
    <row r="78" customFormat="false" ht="11.25" hidden="false" customHeight="false" outlineLevel="0" collapsed="false">
      <c r="A78" s="20" t="n">
        <v>72</v>
      </c>
      <c r="B78" s="21" t="s">
        <v>192</v>
      </c>
      <c r="C78" s="21" t="s">
        <v>193</v>
      </c>
      <c r="D78" s="21" t="s">
        <v>20</v>
      </c>
      <c r="E78" s="22" t="s">
        <v>44</v>
      </c>
      <c r="F78" s="23" t="s">
        <v>22</v>
      </c>
      <c r="G78" s="24" t="n">
        <v>2639</v>
      </c>
      <c r="H78" s="26"/>
      <c r="I78" s="26" t="n">
        <f aca="false">SUM(G78:H78)</f>
        <v>2639</v>
      </c>
      <c r="J78" s="24" t="n">
        <v>1119.5</v>
      </c>
      <c r="K78" s="24" t="n">
        <f aca="false">I78-J78</f>
        <v>1519.5</v>
      </c>
      <c r="L78" s="27" t="n">
        <v>130.98</v>
      </c>
      <c r="M78" s="27" t="n">
        <v>14.7</v>
      </c>
    </row>
    <row r="79" customFormat="false" ht="11.25" hidden="false" customHeight="false" outlineLevel="0" collapsed="false">
      <c r="A79" s="20" t="n">
        <v>73</v>
      </c>
      <c r="B79" s="21" t="s">
        <v>194</v>
      </c>
      <c r="C79" s="21" t="s">
        <v>195</v>
      </c>
      <c r="D79" s="21" t="s">
        <v>30</v>
      </c>
      <c r="E79" s="22" t="s">
        <v>89</v>
      </c>
      <c r="F79" s="23" t="s">
        <v>27</v>
      </c>
      <c r="G79" s="24" t="n">
        <v>6330.46</v>
      </c>
      <c r="H79" s="24"/>
      <c r="I79" s="26" t="n">
        <f aca="false">SUM(G79:H79)</f>
        <v>6330.46</v>
      </c>
      <c r="J79" s="24" t="n">
        <v>940.69</v>
      </c>
      <c r="K79" s="24" t="n">
        <f aca="false">I79-J79</f>
        <v>5389.77</v>
      </c>
      <c r="L79" s="27" t="n">
        <v>267.23</v>
      </c>
      <c r="M79" s="27" t="n">
        <v>29.99</v>
      </c>
    </row>
    <row r="80" customFormat="false" ht="11.25" hidden="false" customHeight="false" outlineLevel="0" collapsed="false">
      <c r="A80" s="20" t="n">
        <v>74</v>
      </c>
      <c r="B80" s="21" t="s">
        <v>196</v>
      </c>
      <c r="C80" s="21" t="s">
        <v>197</v>
      </c>
      <c r="D80" s="21" t="s">
        <v>30</v>
      </c>
      <c r="E80" s="22" t="s">
        <v>26</v>
      </c>
      <c r="F80" s="23" t="s">
        <v>27</v>
      </c>
      <c r="G80" s="24" t="n">
        <v>7610.64</v>
      </c>
      <c r="H80" s="28"/>
      <c r="I80" s="26" t="n">
        <f aca="false">SUM(G80:H80)</f>
        <v>7610.64</v>
      </c>
      <c r="J80" s="24" t="n">
        <v>1623.49</v>
      </c>
      <c r="K80" s="24" t="n">
        <f aca="false">I80-J80</f>
        <v>5987.15</v>
      </c>
      <c r="L80" s="27" t="n">
        <v>311.81</v>
      </c>
      <c r="M80" s="27" t="n">
        <v>35</v>
      </c>
    </row>
    <row r="81" customFormat="false" ht="11.25" hidden="false" customHeight="false" outlineLevel="0" collapsed="false">
      <c r="A81" s="20" t="n">
        <v>75</v>
      </c>
      <c r="B81" s="21" t="s">
        <v>198</v>
      </c>
      <c r="C81" s="21" t="s">
        <v>199</v>
      </c>
      <c r="D81" s="21" t="s">
        <v>20</v>
      </c>
      <c r="E81" s="22" t="s">
        <v>21</v>
      </c>
      <c r="F81" s="23" t="s">
        <v>22</v>
      </c>
      <c r="G81" s="24" t="n">
        <v>4111.01</v>
      </c>
      <c r="H81" s="26"/>
      <c r="I81" s="26" t="n">
        <f aca="false">SUM(G81:H81)</f>
        <v>4111.01</v>
      </c>
      <c r="J81" s="24" t="n">
        <v>533.41</v>
      </c>
      <c r="K81" s="24" t="n">
        <f aca="false">I81-J81</f>
        <v>3577.6</v>
      </c>
      <c r="L81" s="27" t="n">
        <v>163.74</v>
      </c>
      <c r="M81" s="27" t="n">
        <v>18.37</v>
      </c>
    </row>
    <row r="82" customFormat="false" ht="11.25" hidden="false" customHeight="false" outlineLevel="0" collapsed="false">
      <c r="A82" s="20" t="n">
        <v>76</v>
      </c>
      <c r="B82" s="21" t="s">
        <v>200</v>
      </c>
      <c r="C82" s="21" t="s">
        <v>201</v>
      </c>
      <c r="D82" s="21" t="s">
        <v>30</v>
      </c>
      <c r="E82" s="22" t="s">
        <v>130</v>
      </c>
      <c r="F82" s="23" t="s">
        <v>27</v>
      </c>
      <c r="G82" s="24" t="n">
        <v>6967.48</v>
      </c>
      <c r="H82" s="26"/>
      <c r="I82" s="26" t="n">
        <f aca="false">SUM(G82:H82)</f>
        <v>6967.48</v>
      </c>
      <c r="J82" s="24" t="n">
        <v>1112.57</v>
      </c>
      <c r="K82" s="24" t="n">
        <f aca="false">I82-J82</f>
        <v>5854.91</v>
      </c>
      <c r="L82" s="27" t="n">
        <v>277.17</v>
      </c>
      <c r="M82" s="27" t="n">
        <v>31.1</v>
      </c>
    </row>
    <row r="83" customFormat="false" ht="11.25" hidden="false" customHeight="false" outlineLevel="0" collapsed="false">
      <c r="A83" s="20" t="n">
        <v>77</v>
      </c>
      <c r="B83" s="21" t="s">
        <v>202</v>
      </c>
      <c r="C83" s="21" t="s">
        <v>203</v>
      </c>
      <c r="D83" s="21" t="s">
        <v>20</v>
      </c>
      <c r="E83" s="22" t="s">
        <v>21</v>
      </c>
      <c r="F83" s="23" t="s">
        <v>22</v>
      </c>
      <c r="G83" s="24" t="n">
        <v>4615.29</v>
      </c>
      <c r="H83" s="24"/>
      <c r="I83" s="26" t="n">
        <f aca="false">SUM(G83:H83)</f>
        <v>4615.29</v>
      </c>
      <c r="J83" s="24" t="n">
        <v>1594.45</v>
      </c>
      <c r="K83" s="24" t="n">
        <f aca="false">I83-J83</f>
        <v>3020.84</v>
      </c>
      <c r="L83" s="27" t="n">
        <v>163.74</v>
      </c>
      <c r="M83" s="27" t="n">
        <v>18.37</v>
      </c>
    </row>
    <row r="84" customFormat="false" ht="11.25" hidden="false" customHeight="false" outlineLevel="0" collapsed="false">
      <c r="A84" s="20" t="n">
        <v>78</v>
      </c>
      <c r="B84" s="21" t="s">
        <v>204</v>
      </c>
      <c r="C84" s="21" t="s">
        <v>205</v>
      </c>
      <c r="D84" s="21" t="s">
        <v>20</v>
      </c>
      <c r="E84" s="22" t="s">
        <v>44</v>
      </c>
      <c r="F84" s="23" t="s">
        <v>22</v>
      </c>
      <c r="G84" s="24" t="n">
        <v>2639</v>
      </c>
      <c r="H84" s="28"/>
      <c r="I84" s="26" t="n">
        <f aca="false">SUM(G84:H84)</f>
        <v>2639</v>
      </c>
      <c r="J84" s="24" t="n">
        <v>199.2</v>
      </c>
      <c r="K84" s="24" t="n">
        <f aca="false">I84-J84</f>
        <v>2439.8</v>
      </c>
      <c r="L84" s="27" t="n">
        <v>130.98</v>
      </c>
      <c r="M84" s="27" t="n">
        <v>11.94</v>
      </c>
    </row>
    <row r="85" customFormat="false" ht="11.25" hidden="false" customHeight="false" outlineLevel="0" collapsed="false">
      <c r="A85" s="20" t="n">
        <v>79</v>
      </c>
      <c r="B85" s="21" t="s">
        <v>206</v>
      </c>
      <c r="C85" s="21" t="s">
        <v>207</v>
      </c>
      <c r="D85" s="21" t="s">
        <v>30</v>
      </c>
      <c r="E85" s="22" t="s">
        <v>130</v>
      </c>
      <c r="F85" s="23" t="s">
        <v>27</v>
      </c>
      <c r="G85" s="24" t="n">
        <v>6138</v>
      </c>
      <c r="H85" s="28"/>
      <c r="I85" s="26" t="n">
        <f aca="false">SUM(G85:H85)</f>
        <v>6138</v>
      </c>
      <c r="J85" s="24" t="n">
        <v>1091.03</v>
      </c>
      <c r="K85" s="24" t="n">
        <f aca="false">I85-J85</f>
        <v>5046.97</v>
      </c>
      <c r="L85" s="27" t="n">
        <v>313.17</v>
      </c>
      <c r="M85" s="27" t="n">
        <v>35.14</v>
      </c>
    </row>
    <row r="86" customFormat="false" ht="11.25" hidden="false" customHeight="false" outlineLevel="0" collapsed="false">
      <c r="A86" s="20" t="n">
        <v>80</v>
      </c>
      <c r="B86" s="21" t="s">
        <v>208</v>
      </c>
      <c r="C86" s="21" t="s">
        <v>209</v>
      </c>
      <c r="D86" s="21" t="s">
        <v>210</v>
      </c>
      <c r="E86" s="22" t="s">
        <v>68</v>
      </c>
      <c r="F86" s="23" t="s">
        <v>22</v>
      </c>
      <c r="G86" s="24" t="n">
        <v>2239</v>
      </c>
      <c r="H86" s="24"/>
      <c r="I86" s="26" t="n">
        <f aca="false">SUM(G86:H86)</f>
        <v>2239</v>
      </c>
      <c r="J86" s="24" t="n">
        <v>189.2</v>
      </c>
      <c r="K86" s="24" t="n">
        <f aca="false">I86-J86</f>
        <v>2049.8</v>
      </c>
      <c r="L86" s="27" t="n">
        <v>130.98</v>
      </c>
      <c r="M86" s="27" t="n">
        <v>9.17</v>
      </c>
    </row>
    <row r="87" customFormat="false" ht="11.25" hidden="false" customHeight="false" outlineLevel="0" collapsed="false">
      <c r="A87" s="20" t="n">
        <v>81</v>
      </c>
      <c r="B87" s="21" t="s">
        <v>211</v>
      </c>
      <c r="C87" s="21" t="s">
        <v>212</v>
      </c>
      <c r="D87" s="21" t="s">
        <v>20</v>
      </c>
      <c r="E87" s="22" t="s">
        <v>44</v>
      </c>
      <c r="F87" s="23" t="s">
        <v>22</v>
      </c>
      <c r="G87" s="24" t="n">
        <v>3690.8</v>
      </c>
      <c r="H87" s="26"/>
      <c r="I87" s="26" t="n">
        <f aca="false">SUM(G87:H87)</f>
        <v>3690.8</v>
      </c>
      <c r="J87" s="24" t="n">
        <v>1424.96</v>
      </c>
      <c r="K87" s="24" t="n">
        <f aca="false">I87-J87</f>
        <v>2265.84</v>
      </c>
      <c r="L87" s="27" t="n">
        <v>130.98</v>
      </c>
      <c r="M87" s="27" t="n">
        <v>11.94</v>
      </c>
    </row>
    <row r="88" customFormat="false" ht="11.25" hidden="false" customHeight="false" outlineLevel="0" collapsed="false">
      <c r="A88" s="20" t="n">
        <v>82</v>
      </c>
      <c r="B88" s="21" t="s">
        <v>213</v>
      </c>
      <c r="C88" s="21" t="s">
        <v>214</v>
      </c>
      <c r="D88" s="21" t="s">
        <v>30</v>
      </c>
      <c r="E88" s="22" t="s">
        <v>89</v>
      </c>
      <c r="F88" s="23" t="s">
        <v>27</v>
      </c>
      <c r="G88" s="24" t="n">
        <v>5378.56</v>
      </c>
      <c r="H88" s="26"/>
      <c r="I88" s="26" t="n">
        <f aca="false">SUM(G88:H88)</f>
        <v>5378.56</v>
      </c>
      <c r="J88" s="24" t="n">
        <v>719.81</v>
      </c>
      <c r="K88" s="24" t="n">
        <f aca="false">I88-J88</f>
        <v>4658.75</v>
      </c>
      <c r="L88" s="27" t="n">
        <v>267.23</v>
      </c>
      <c r="M88" s="27" t="n">
        <v>24.35</v>
      </c>
    </row>
    <row r="89" customFormat="false" ht="11.25" hidden="false" customHeight="false" outlineLevel="0" collapsed="false">
      <c r="A89" s="20" t="n">
        <v>83</v>
      </c>
      <c r="B89" s="21" t="s">
        <v>215</v>
      </c>
      <c r="C89" s="21" t="s">
        <v>216</v>
      </c>
      <c r="D89" s="21" t="s">
        <v>20</v>
      </c>
      <c r="E89" s="22" t="s">
        <v>44</v>
      </c>
      <c r="F89" s="23" t="s">
        <v>22</v>
      </c>
      <c r="G89" s="24" t="n">
        <v>3057.08</v>
      </c>
      <c r="H89" s="24"/>
      <c r="I89" s="26" t="n">
        <f aca="false">SUM(G89:H89)</f>
        <v>3057.08</v>
      </c>
      <c r="J89" s="24" t="n">
        <v>246.22</v>
      </c>
      <c r="K89" s="24" t="n">
        <f aca="false">I89-J89</f>
        <v>2810.86</v>
      </c>
      <c r="L89" s="27" t="n">
        <v>130.98</v>
      </c>
      <c r="M89" s="27" t="n">
        <v>9.17</v>
      </c>
    </row>
    <row r="90" customFormat="false" ht="11.25" hidden="false" customHeight="false" outlineLevel="0" collapsed="false">
      <c r="A90" s="20" t="n">
        <v>84</v>
      </c>
      <c r="B90" s="21" t="s">
        <v>217</v>
      </c>
      <c r="C90" s="21" t="s">
        <v>218</v>
      </c>
      <c r="D90" s="21" t="s">
        <v>30</v>
      </c>
      <c r="E90" s="22" t="s">
        <v>89</v>
      </c>
      <c r="F90" s="23" t="s">
        <v>27</v>
      </c>
      <c r="G90" s="24" t="n">
        <v>6477.1</v>
      </c>
      <c r="H90" s="28"/>
      <c r="I90" s="26" t="n">
        <f aca="false">SUM(G90:H90)</f>
        <v>6477.1</v>
      </c>
      <c r="J90" s="24" t="n">
        <v>903.27</v>
      </c>
      <c r="K90" s="24" t="n">
        <f aca="false">I90-J90</f>
        <v>5573.83</v>
      </c>
      <c r="L90" s="27" t="n">
        <v>267.23</v>
      </c>
      <c r="M90" s="27" t="n">
        <v>29.99</v>
      </c>
    </row>
    <row r="91" customFormat="false" ht="11.25" hidden="false" customHeight="false" outlineLevel="0" collapsed="false">
      <c r="A91" s="20" t="n">
        <v>85</v>
      </c>
      <c r="B91" s="21" t="s">
        <v>219</v>
      </c>
      <c r="C91" s="21" t="s">
        <v>220</v>
      </c>
      <c r="D91" s="21" t="s">
        <v>30</v>
      </c>
      <c r="E91" s="22" t="s">
        <v>31</v>
      </c>
      <c r="F91" s="23" t="s">
        <v>27</v>
      </c>
      <c r="G91" s="24" t="n">
        <v>6632.18</v>
      </c>
      <c r="H91" s="28"/>
      <c r="I91" s="26" t="n">
        <f aca="false">SUM(G91:H91)</f>
        <v>6632.18</v>
      </c>
      <c r="J91" s="24" t="n">
        <v>954.14</v>
      </c>
      <c r="K91" s="24" t="n">
        <f aca="false">I91-J91</f>
        <v>5678.04</v>
      </c>
      <c r="L91" s="27" t="n">
        <v>287.18</v>
      </c>
      <c r="M91" s="27" t="n">
        <v>32.23</v>
      </c>
    </row>
    <row r="92" customFormat="false" ht="11.25" hidden="false" customHeight="false" outlineLevel="0" collapsed="false">
      <c r="A92" s="20" t="n">
        <v>86</v>
      </c>
      <c r="B92" s="21" t="s">
        <v>221</v>
      </c>
      <c r="C92" s="21" t="s">
        <v>222</v>
      </c>
      <c r="D92" s="21" t="s">
        <v>30</v>
      </c>
      <c r="E92" s="22" t="s">
        <v>89</v>
      </c>
      <c r="F92" s="23" t="s">
        <v>27</v>
      </c>
      <c r="G92" s="24" t="n">
        <v>6626.03</v>
      </c>
      <c r="H92" s="26"/>
      <c r="I92" s="26" t="n">
        <f aca="false">SUM(G92:H92)</f>
        <v>6626.03</v>
      </c>
      <c r="J92" s="24" t="n">
        <v>1167.63</v>
      </c>
      <c r="K92" s="24" t="n">
        <f aca="false">I92-J92</f>
        <v>5458.4</v>
      </c>
      <c r="L92" s="27" t="n">
        <v>267.23</v>
      </c>
      <c r="M92" s="27" t="n">
        <v>29.99</v>
      </c>
    </row>
    <row r="93" customFormat="false" ht="11.25" hidden="false" customHeight="false" outlineLevel="0" collapsed="false">
      <c r="A93" s="20" t="n">
        <v>87</v>
      </c>
      <c r="B93" s="21" t="s">
        <v>223</v>
      </c>
      <c r="C93" s="21" t="s">
        <v>224</v>
      </c>
      <c r="D93" s="21" t="s">
        <v>30</v>
      </c>
      <c r="E93" s="22" t="s">
        <v>31</v>
      </c>
      <c r="F93" s="23" t="s">
        <v>27</v>
      </c>
      <c r="G93" s="24" t="n">
        <v>6506.42</v>
      </c>
      <c r="H93" s="25"/>
      <c r="I93" s="26" t="n">
        <f aca="false">SUM(G93:H93)</f>
        <v>6506.42</v>
      </c>
      <c r="J93" s="24" t="n">
        <v>1353.3</v>
      </c>
      <c r="K93" s="24" t="n">
        <f aca="false">I93-J93</f>
        <v>5153.12</v>
      </c>
      <c r="L93" s="27" t="n">
        <v>287.18</v>
      </c>
      <c r="M93" s="27" t="n">
        <v>32.23</v>
      </c>
    </row>
    <row r="94" customFormat="false" ht="11.25" hidden="false" customHeight="false" outlineLevel="0" collapsed="false">
      <c r="A94" s="20" t="n">
        <v>88</v>
      </c>
      <c r="B94" s="21" t="s">
        <v>225</v>
      </c>
      <c r="C94" s="21" t="s">
        <v>226</v>
      </c>
      <c r="D94" s="21" t="s">
        <v>30</v>
      </c>
      <c r="E94" s="22" t="s">
        <v>31</v>
      </c>
      <c r="F94" s="23" t="s">
        <v>27</v>
      </c>
      <c r="G94" s="24" t="n">
        <v>6852.28</v>
      </c>
      <c r="H94" s="28"/>
      <c r="I94" s="26" t="n">
        <f aca="false">SUM(G94:H94)</f>
        <v>6852.28</v>
      </c>
      <c r="J94" s="24" t="n">
        <v>990.46</v>
      </c>
      <c r="K94" s="24" t="n">
        <f aca="false">I94-J94</f>
        <v>5861.82</v>
      </c>
      <c r="L94" s="27" t="n">
        <v>287.18</v>
      </c>
      <c r="M94" s="27" t="n">
        <v>32.23</v>
      </c>
    </row>
    <row r="95" customFormat="false" ht="11.25" hidden="false" customHeight="false" outlineLevel="0" collapsed="false">
      <c r="A95" s="20" t="n">
        <v>89</v>
      </c>
      <c r="B95" s="21" t="s">
        <v>227</v>
      </c>
      <c r="C95" s="21" t="s">
        <v>228</v>
      </c>
      <c r="D95" s="21" t="s">
        <v>73</v>
      </c>
      <c r="E95" s="22" t="s">
        <v>68</v>
      </c>
      <c r="F95" s="23" t="s">
        <v>22</v>
      </c>
      <c r="G95" s="24" t="n">
        <v>3041</v>
      </c>
      <c r="H95" s="24"/>
      <c r="I95" s="26" t="n">
        <f aca="false">SUM(G95:H95)</f>
        <v>3041</v>
      </c>
      <c r="J95" s="24" t="n">
        <v>245.22</v>
      </c>
      <c r="K95" s="24" t="n">
        <f aca="false">I95-J95</f>
        <v>2795.78</v>
      </c>
      <c r="L95" s="27" t="n">
        <v>130.98</v>
      </c>
      <c r="M95" s="27" t="n">
        <v>9.17</v>
      </c>
    </row>
    <row r="96" customFormat="false" ht="11.25" hidden="false" customHeight="false" outlineLevel="0" collapsed="false">
      <c r="A96" s="20" t="n">
        <v>90</v>
      </c>
      <c r="B96" s="21" t="s">
        <v>229</v>
      </c>
      <c r="C96" s="21" t="s">
        <v>230</v>
      </c>
      <c r="D96" s="21" t="s">
        <v>20</v>
      </c>
      <c r="E96" s="22" t="s">
        <v>21</v>
      </c>
      <c r="F96" s="23" t="s">
        <v>22</v>
      </c>
      <c r="G96" s="24" t="n">
        <v>4684.72</v>
      </c>
      <c r="H96" s="28"/>
      <c r="I96" s="26" t="n">
        <f aca="false">SUM(G96:H96)</f>
        <v>4684.72</v>
      </c>
      <c r="J96" s="24" t="n">
        <v>762.08</v>
      </c>
      <c r="K96" s="24" t="n">
        <f aca="false">I96-J96</f>
        <v>3922.64</v>
      </c>
      <c r="L96" s="27" t="n">
        <v>163.74</v>
      </c>
      <c r="M96" s="27" t="n">
        <v>18.37</v>
      </c>
    </row>
    <row r="97" customFormat="false" ht="11.25" hidden="false" customHeight="false" outlineLevel="0" collapsed="false">
      <c r="A97" s="20" t="n">
        <v>91</v>
      </c>
      <c r="B97" s="21" t="s">
        <v>231</v>
      </c>
      <c r="C97" s="21" t="s">
        <v>232</v>
      </c>
      <c r="D97" s="21" t="s">
        <v>20</v>
      </c>
      <c r="E97" s="22" t="s">
        <v>112</v>
      </c>
      <c r="F97" s="23" t="s">
        <v>22</v>
      </c>
      <c r="G97" s="24" t="n">
        <v>4243.81</v>
      </c>
      <c r="H97" s="28"/>
      <c r="I97" s="26" t="n">
        <f aca="false">SUM(G97:H97)</f>
        <v>4243.81</v>
      </c>
      <c r="J97" s="24" t="n">
        <v>459.95</v>
      </c>
      <c r="K97" s="24" t="n">
        <f aca="false">I97-J97</f>
        <v>3783.86</v>
      </c>
      <c r="L97" s="27" t="n">
        <v>144.09</v>
      </c>
      <c r="M97" s="27" t="n">
        <v>16.17</v>
      </c>
    </row>
    <row r="98" customFormat="false" ht="11.25" hidden="false" customHeight="false" outlineLevel="0" collapsed="false">
      <c r="A98" s="20" t="n">
        <v>92</v>
      </c>
      <c r="B98" s="21" t="s">
        <v>233</v>
      </c>
      <c r="C98" s="21" t="s">
        <v>234</v>
      </c>
      <c r="D98" s="21" t="s">
        <v>47</v>
      </c>
      <c r="E98" s="22" t="s">
        <v>26</v>
      </c>
      <c r="F98" s="23" t="s">
        <v>27</v>
      </c>
      <c r="G98" s="24" t="n">
        <v>8487.49</v>
      </c>
      <c r="H98" s="28"/>
      <c r="I98" s="26" t="n">
        <f aca="false">SUM(G98:H98)</f>
        <v>8487.49</v>
      </c>
      <c r="J98" s="24" t="n">
        <v>1481.01</v>
      </c>
      <c r="K98" s="24" t="n">
        <f aca="false">I98-J98</f>
        <v>7006.48</v>
      </c>
      <c r="L98" s="27" t="n">
        <v>311.81</v>
      </c>
      <c r="M98" s="27" t="n">
        <v>35</v>
      </c>
    </row>
    <row r="99" customFormat="false" ht="11.25" hidden="false" customHeight="false" outlineLevel="0" collapsed="false">
      <c r="A99" s="20" t="n">
        <v>93</v>
      </c>
      <c r="B99" s="21" t="s">
        <v>235</v>
      </c>
      <c r="C99" s="21" t="s">
        <v>236</v>
      </c>
      <c r="D99" s="21" t="s">
        <v>30</v>
      </c>
      <c r="E99" s="22" t="s">
        <v>26</v>
      </c>
      <c r="F99" s="23" t="s">
        <v>27</v>
      </c>
      <c r="G99" s="24" t="n">
        <v>7005.88</v>
      </c>
      <c r="H99" s="28"/>
      <c r="I99" s="26" t="n">
        <f aca="false">SUM(G99:H99)</f>
        <v>7005.88</v>
      </c>
      <c r="J99" s="24" t="n">
        <v>1694.87</v>
      </c>
      <c r="K99" s="24" t="n">
        <f aca="false">I99-J99</f>
        <v>5311.01</v>
      </c>
      <c r="L99" s="27" t="n">
        <v>311.81</v>
      </c>
      <c r="M99" s="27" t="n">
        <v>35</v>
      </c>
    </row>
    <row r="100" customFormat="false" ht="11.25" hidden="false" customHeight="false" outlineLevel="0" collapsed="false">
      <c r="A100" s="20" t="n">
        <v>94</v>
      </c>
      <c r="B100" s="21" t="s">
        <v>237</v>
      </c>
      <c r="C100" s="21" t="s">
        <v>238</v>
      </c>
      <c r="D100" s="21" t="s">
        <v>34</v>
      </c>
      <c r="E100" s="22" t="s">
        <v>239</v>
      </c>
      <c r="F100" s="23" t="s">
        <v>22</v>
      </c>
      <c r="G100" s="24" t="n">
        <v>4312.21</v>
      </c>
      <c r="H100" s="26"/>
      <c r="I100" s="26" t="n">
        <f aca="false">SUM(G100:H100)</f>
        <v>4312.21</v>
      </c>
      <c r="J100" s="24" t="n">
        <v>370.42</v>
      </c>
      <c r="K100" s="24" t="n">
        <f aca="false">I100-J100</f>
        <v>3941.79</v>
      </c>
      <c r="L100" s="27" t="n">
        <v>130.98</v>
      </c>
      <c r="M100" s="27" t="n">
        <v>14.7</v>
      </c>
    </row>
    <row r="101" customFormat="false" ht="11.25" hidden="false" customHeight="false" outlineLevel="0" collapsed="false">
      <c r="A101" s="20" t="n">
        <v>95</v>
      </c>
      <c r="B101" s="21" t="s">
        <v>240</v>
      </c>
      <c r="C101" s="21" t="s">
        <v>241</v>
      </c>
      <c r="D101" s="21" t="s">
        <v>30</v>
      </c>
      <c r="E101" s="22" t="s">
        <v>130</v>
      </c>
      <c r="F101" s="23" t="s">
        <v>27</v>
      </c>
      <c r="G101" s="24" t="n">
        <v>6799.81</v>
      </c>
      <c r="H101" s="28"/>
      <c r="I101" s="26" t="n">
        <f aca="false">SUM(G101:H101)</f>
        <v>6799.81</v>
      </c>
      <c r="J101" s="24" t="n">
        <v>896.58</v>
      </c>
      <c r="K101" s="24" t="n">
        <f aca="false">I101-J101</f>
        <v>5903.23</v>
      </c>
      <c r="L101" s="27" t="n">
        <v>277.17</v>
      </c>
      <c r="M101" s="27" t="n">
        <v>31.1</v>
      </c>
    </row>
    <row r="102" customFormat="false" ht="11.25" hidden="false" customHeight="false" outlineLevel="0" collapsed="false">
      <c r="A102" s="20" t="n">
        <v>96</v>
      </c>
      <c r="B102" s="21" t="s">
        <v>242</v>
      </c>
      <c r="C102" s="21" t="s">
        <v>243</v>
      </c>
      <c r="D102" s="21" t="s">
        <v>30</v>
      </c>
      <c r="E102" s="22" t="s">
        <v>89</v>
      </c>
      <c r="F102" s="23" t="s">
        <v>27</v>
      </c>
      <c r="G102" s="24" t="n">
        <v>6565.08</v>
      </c>
      <c r="H102" s="26"/>
      <c r="I102" s="26" t="n">
        <f aca="false">SUM(G102:H102)</f>
        <v>6565.08</v>
      </c>
      <c r="J102" s="24" t="n">
        <v>1450.82</v>
      </c>
      <c r="K102" s="24" t="n">
        <f aca="false">I102-J102</f>
        <v>5114.26</v>
      </c>
      <c r="L102" s="27" t="n">
        <v>267.23</v>
      </c>
      <c r="M102" s="27" t="n">
        <v>29.99</v>
      </c>
    </row>
    <row r="103" customFormat="false" ht="11.25" hidden="false" customHeight="false" outlineLevel="0" collapsed="false">
      <c r="A103" s="20" t="n">
        <v>97</v>
      </c>
      <c r="B103" s="21" t="s">
        <v>244</v>
      </c>
      <c r="C103" s="21" t="s">
        <v>245</v>
      </c>
      <c r="D103" s="21" t="s">
        <v>20</v>
      </c>
      <c r="E103" s="22" t="s">
        <v>44</v>
      </c>
      <c r="F103" s="23" t="s">
        <v>22</v>
      </c>
      <c r="G103" s="24" t="n">
        <v>2639</v>
      </c>
      <c r="H103" s="28"/>
      <c r="I103" s="26" t="n">
        <f aca="false">SUM(G103:H103)</f>
        <v>2639</v>
      </c>
      <c r="J103" s="24" t="n">
        <v>451.7</v>
      </c>
      <c r="K103" s="24" t="n">
        <f aca="false">I103-J103</f>
        <v>2187.3</v>
      </c>
      <c r="L103" s="27" t="n">
        <v>130.98</v>
      </c>
      <c r="M103" s="27" t="n">
        <v>11.94</v>
      </c>
    </row>
    <row r="104" customFormat="false" ht="11.25" hidden="false" customHeight="false" outlineLevel="0" collapsed="false">
      <c r="A104" s="20" t="n">
        <v>98</v>
      </c>
      <c r="B104" s="21" t="s">
        <v>246</v>
      </c>
      <c r="C104" s="21" t="s">
        <v>247</v>
      </c>
      <c r="D104" s="21" t="s">
        <v>30</v>
      </c>
      <c r="E104" s="22" t="s">
        <v>89</v>
      </c>
      <c r="F104" s="23" t="s">
        <v>27</v>
      </c>
      <c r="G104" s="24" t="n">
        <v>5506.42</v>
      </c>
      <c r="H104" s="24"/>
      <c r="I104" s="26" t="n">
        <f aca="false">SUM(G104:H104)</f>
        <v>5506.42</v>
      </c>
      <c r="J104" s="24" t="n">
        <v>764.43</v>
      </c>
      <c r="K104" s="24" t="n">
        <f aca="false">I104-J104</f>
        <v>4741.99</v>
      </c>
      <c r="L104" s="27" t="n">
        <v>267.23</v>
      </c>
      <c r="M104" s="27" t="n">
        <v>18.71</v>
      </c>
    </row>
    <row r="105" customFormat="false" ht="11.25" hidden="false" customHeight="false" outlineLevel="0" collapsed="false">
      <c r="A105" s="20" t="n">
        <v>99</v>
      </c>
      <c r="B105" s="21" t="s">
        <v>248</v>
      </c>
      <c r="C105" s="21" t="s">
        <v>249</v>
      </c>
      <c r="D105" s="21" t="s">
        <v>25</v>
      </c>
      <c r="E105" s="22" t="s">
        <v>250</v>
      </c>
      <c r="F105" s="23" t="s">
        <v>27</v>
      </c>
      <c r="G105" s="24" t="n">
        <v>7141.03</v>
      </c>
      <c r="H105" s="26"/>
      <c r="I105" s="26" t="n">
        <f aca="false">SUM(G105:H105)</f>
        <v>7141.03</v>
      </c>
      <c r="J105" s="24" t="n">
        <v>996.92</v>
      </c>
      <c r="K105" s="24" t="n">
        <f aca="false">I105-J105</f>
        <v>6144.11</v>
      </c>
      <c r="L105" s="27" t="n">
        <v>299.46</v>
      </c>
      <c r="M105" s="27" t="n">
        <v>33.6</v>
      </c>
    </row>
    <row r="106" customFormat="false" ht="11.25" hidden="false" customHeight="false" outlineLevel="0" collapsed="false">
      <c r="A106" s="20" t="n">
        <v>100</v>
      </c>
      <c r="B106" s="21" t="s">
        <v>251</v>
      </c>
      <c r="C106" s="21" t="s">
        <v>252</v>
      </c>
      <c r="D106" s="21" t="s">
        <v>20</v>
      </c>
      <c r="E106" s="22" t="s">
        <v>21</v>
      </c>
      <c r="F106" s="23" t="s">
        <v>22</v>
      </c>
      <c r="G106" s="24" t="n">
        <v>4450.61</v>
      </c>
      <c r="H106" s="28"/>
      <c r="I106" s="26" t="n">
        <f aca="false">SUM(G106:H106)</f>
        <v>4450.61</v>
      </c>
      <c r="J106" s="24" t="n">
        <v>2025.31</v>
      </c>
      <c r="K106" s="24" t="n">
        <f aca="false">I106-J106</f>
        <v>2425.3</v>
      </c>
      <c r="L106" s="27" t="n">
        <v>163.74</v>
      </c>
      <c r="M106" s="27" t="n">
        <v>18.37</v>
      </c>
    </row>
    <row r="107" customFormat="false" ht="11.25" hidden="false" customHeight="false" outlineLevel="0" collapsed="false">
      <c r="A107" s="20" t="n">
        <v>101</v>
      </c>
      <c r="B107" s="21" t="s">
        <v>253</v>
      </c>
      <c r="C107" s="21" t="s">
        <v>254</v>
      </c>
      <c r="D107" s="21" t="s">
        <v>30</v>
      </c>
      <c r="E107" s="22" t="s">
        <v>31</v>
      </c>
      <c r="F107" s="23" t="s">
        <v>27</v>
      </c>
      <c r="G107" s="24" t="n">
        <v>6946.61</v>
      </c>
      <c r="H107" s="24"/>
      <c r="I107" s="26" t="n">
        <f aca="false">SUM(G107:H107)</f>
        <v>6946.61</v>
      </c>
      <c r="J107" s="24" t="n">
        <v>998.14</v>
      </c>
      <c r="K107" s="24" t="n">
        <f aca="false">I107-J107</f>
        <v>5948.47</v>
      </c>
      <c r="L107" s="27" t="n">
        <v>287.18</v>
      </c>
      <c r="M107" s="27" t="n">
        <v>32.23</v>
      </c>
    </row>
    <row r="108" customFormat="false" ht="11.25" hidden="false" customHeight="false" outlineLevel="0" collapsed="false">
      <c r="A108" s="20" t="n">
        <v>102</v>
      </c>
      <c r="B108" s="21" t="s">
        <v>255</v>
      </c>
      <c r="C108" s="21" t="s">
        <v>256</v>
      </c>
      <c r="D108" s="21" t="s">
        <v>30</v>
      </c>
      <c r="E108" s="22" t="s">
        <v>31</v>
      </c>
      <c r="F108" s="23" t="s">
        <v>27</v>
      </c>
      <c r="G108" s="24" t="n">
        <v>6663.63</v>
      </c>
      <c r="H108" s="24"/>
      <c r="I108" s="26" t="n">
        <f aca="false">SUM(G108:H108)</f>
        <v>6663.63</v>
      </c>
      <c r="J108" s="24" t="n">
        <v>4406.84</v>
      </c>
      <c r="K108" s="24" t="n">
        <f aca="false">I108-J108</f>
        <v>2256.79</v>
      </c>
      <c r="L108" s="27" t="n">
        <v>287.18</v>
      </c>
      <c r="M108" s="27" t="n">
        <v>32.23</v>
      </c>
    </row>
    <row r="109" customFormat="false" ht="11.25" hidden="false" customHeight="false" outlineLevel="0" collapsed="false">
      <c r="A109" s="20" t="n">
        <v>103</v>
      </c>
      <c r="B109" s="21" t="s">
        <v>257</v>
      </c>
      <c r="C109" s="21" t="s">
        <v>258</v>
      </c>
      <c r="D109" s="21" t="s">
        <v>259</v>
      </c>
      <c r="E109" s="22" t="s">
        <v>89</v>
      </c>
      <c r="F109" s="23" t="s">
        <v>27</v>
      </c>
      <c r="G109" s="24" t="n">
        <v>5125.2</v>
      </c>
      <c r="H109" s="28"/>
      <c r="I109" s="26" t="n">
        <f aca="false">SUM(G109:H109)</f>
        <v>5125.2</v>
      </c>
      <c r="J109" s="24" t="n">
        <v>790.73</v>
      </c>
      <c r="K109" s="24" t="n">
        <f aca="false">I109-J109</f>
        <v>4334.47</v>
      </c>
      <c r="L109" s="27" t="n">
        <v>267.23</v>
      </c>
      <c r="M109" s="27" t="n">
        <v>18.71</v>
      </c>
    </row>
    <row r="110" customFormat="false" ht="11.25" hidden="false" customHeight="false" outlineLevel="0" collapsed="false">
      <c r="A110" s="20" t="n">
        <v>104</v>
      </c>
      <c r="B110" s="21" t="s">
        <v>260</v>
      </c>
      <c r="C110" s="21" t="s">
        <v>261</v>
      </c>
      <c r="D110" s="21" t="s">
        <v>20</v>
      </c>
      <c r="E110" s="22" t="s">
        <v>44</v>
      </c>
      <c r="F110" s="23" t="s">
        <v>22</v>
      </c>
      <c r="G110" s="24" t="n">
        <v>3701.5</v>
      </c>
      <c r="H110" s="28"/>
      <c r="I110" s="26" t="n">
        <f aca="false">SUM(G110:H110)</f>
        <v>3701.5</v>
      </c>
      <c r="J110" s="24" t="n">
        <v>349.2</v>
      </c>
      <c r="K110" s="24" t="n">
        <f aca="false">I110-J110</f>
        <v>3352.3</v>
      </c>
      <c r="L110" s="27" t="n">
        <v>130.98</v>
      </c>
      <c r="M110" s="27" t="n">
        <v>14.7</v>
      </c>
    </row>
    <row r="111" customFormat="false" ht="11.25" hidden="false" customHeight="false" outlineLevel="0" collapsed="false">
      <c r="A111" s="20" t="n">
        <v>105</v>
      </c>
      <c r="B111" s="21" t="s">
        <v>262</v>
      </c>
      <c r="C111" s="21" t="s">
        <v>263</v>
      </c>
      <c r="D111" s="21" t="s">
        <v>20</v>
      </c>
      <c r="E111" s="22" t="s">
        <v>44</v>
      </c>
      <c r="F111" s="23" t="s">
        <v>22</v>
      </c>
      <c r="G111" s="24" t="n">
        <v>3982.99</v>
      </c>
      <c r="H111" s="26"/>
      <c r="I111" s="26" t="n">
        <f aca="false">SUM(G111:H111)</f>
        <v>3982.99</v>
      </c>
      <c r="J111" s="24" t="n">
        <v>1791.5</v>
      </c>
      <c r="K111" s="24" t="n">
        <f aca="false">I111-J111</f>
        <v>2191.49</v>
      </c>
      <c r="L111" s="27" t="n">
        <v>130.98</v>
      </c>
      <c r="M111" s="27" t="n">
        <v>14.7</v>
      </c>
    </row>
    <row r="112" customFormat="false" ht="11.25" hidden="false" customHeight="false" outlineLevel="0" collapsed="false">
      <c r="A112" s="20" t="n">
        <v>106</v>
      </c>
      <c r="B112" s="21" t="s">
        <v>264</v>
      </c>
      <c r="C112" s="21" t="s">
        <v>265</v>
      </c>
      <c r="D112" s="21" t="s">
        <v>20</v>
      </c>
      <c r="E112" s="22" t="s">
        <v>44</v>
      </c>
      <c r="F112" s="23" t="s">
        <v>22</v>
      </c>
      <c r="G112" s="24" t="n">
        <v>3953.77</v>
      </c>
      <c r="H112" s="28"/>
      <c r="I112" s="26" t="n">
        <f aca="false">SUM(G112:H112)</f>
        <v>3953.77</v>
      </c>
      <c r="J112" s="24" t="n">
        <v>355.2</v>
      </c>
      <c r="K112" s="24" t="n">
        <f aca="false">I112-J112</f>
        <v>3598.57</v>
      </c>
      <c r="L112" s="27" t="n">
        <v>130.98</v>
      </c>
      <c r="M112" s="27" t="n">
        <v>11.94</v>
      </c>
    </row>
    <row r="113" customFormat="false" ht="11.25" hidden="false" customHeight="false" outlineLevel="0" collapsed="false">
      <c r="A113" s="20" t="n">
        <v>107</v>
      </c>
      <c r="B113" s="21" t="s">
        <v>266</v>
      </c>
      <c r="C113" s="21" t="s">
        <v>267</v>
      </c>
      <c r="D113" s="21" t="s">
        <v>67</v>
      </c>
      <c r="E113" s="22" t="s">
        <v>68</v>
      </c>
      <c r="F113" s="23" t="s">
        <v>22</v>
      </c>
      <c r="G113" s="24" t="n">
        <v>3749.48</v>
      </c>
      <c r="H113" s="26"/>
      <c r="I113" s="26" t="n">
        <f aca="false">SUM(G113:H113)</f>
        <v>3749.48</v>
      </c>
      <c r="J113" s="24" t="n">
        <v>315.51</v>
      </c>
      <c r="K113" s="24" t="n">
        <f aca="false">I113-J113</f>
        <v>3433.97</v>
      </c>
      <c r="L113" s="27" t="n">
        <v>130.98</v>
      </c>
      <c r="M113" s="27" t="n">
        <v>11.94</v>
      </c>
    </row>
    <row r="114" customFormat="false" ht="11.25" hidden="false" customHeight="false" outlineLevel="0" collapsed="false">
      <c r="A114" s="20" t="n">
        <v>108</v>
      </c>
      <c r="B114" s="21" t="s">
        <v>268</v>
      </c>
      <c r="C114" s="21" t="s">
        <v>269</v>
      </c>
      <c r="D114" s="21" t="s">
        <v>20</v>
      </c>
      <c r="E114" s="22" t="s">
        <v>44</v>
      </c>
      <c r="F114" s="23" t="s">
        <v>22</v>
      </c>
      <c r="G114" s="24" t="n">
        <v>4070.64</v>
      </c>
      <c r="H114" s="24"/>
      <c r="I114" s="26" t="n">
        <f aca="false">SUM(G114:H114)</f>
        <v>4070.64</v>
      </c>
      <c r="J114" s="24" t="n">
        <v>412.46</v>
      </c>
      <c r="K114" s="24" t="n">
        <f aca="false">I114-J114</f>
        <v>3658.18</v>
      </c>
      <c r="L114" s="27" t="n">
        <v>130.98</v>
      </c>
      <c r="M114" s="27" t="n">
        <v>11.94</v>
      </c>
    </row>
    <row r="115" customFormat="false" ht="11.25" hidden="false" customHeight="false" outlineLevel="0" collapsed="false">
      <c r="A115" s="20" t="n">
        <v>109</v>
      </c>
      <c r="B115" s="21" t="s">
        <v>270</v>
      </c>
      <c r="C115" s="21" t="s">
        <v>271</v>
      </c>
      <c r="D115" s="21" t="s">
        <v>30</v>
      </c>
      <c r="E115" s="22" t="s">
        <v>26</v>
      </c>
      <c r="F115" s="23" t="s">
        <v>27</v>
      </c>
      <c r="G115" s="24" t="n">
        <v>7005.88</v>
      </c>
      <c r="H115" s="26"/>
      <c r="I115" s="26" t="n">
        <f aca="false">SUM(G115:H115)</f>
        <v>7005.88</v>
      </c>
      <c r="J115" s="24" t="n">
        <v>1910.42</v>
      </c>
      <c r="K115" s="24" t="n">
        <f aca="false">I115-J115</f>
        <v>5095.46</v>
      </c>
      <c r="L115" s="27" t="n">
        <v>311.81</v>
      </c>
      <c r="M115" s="27" t="n">
        <v>35</v>
      </c>
    </row>
    <row r="116" customFormat="false" ht="11.25" hidden="false" customHeight="false" outlineLevel="0" collapsed="false">
      <c r="A116" s="20" t="n">
        <v>110</v>
      </c>
      <c r="B116" s="21" t="s">
        <v>272</v>
      </c>
      <c r="C116" s="21" t="s">
        <v>273</v>
      </c>
      <c r="D116" s="21" t="s">
        <v>38</v>
      </c>
      <c r="E116" s="22" t="s">
        <v>274</v>
      </c>
      <c r="F116" s="23" t="s">
        <v>22</v>
      </c>
      <c r="G116" s="24" t="n">
        <v>2863</v>
      </c>
      <c r="H116" s="28"/>
      <c r="I116" s="26" t="n">
        <f aca="false">SUM(G116:H116)</f>
        <v>2863</v>
      </c>
      <c r="J116" s="24" t="n">
        <v>275.2</v>
      </c>
      <c r="K116" s="24" t="n">
        <f aca="false">I116-J116</f>
        <v>2587.8</v>
      </c>
      <c r="L116" s="27" t="n">
        <v>144.09</v>
      </c>
      <c r="M116" s="27" t="n">
        <v>16.17</v>
      </c>
    </row>
    <row r="117" customFormat="false" ht="11.25" hidden="false" customHeight="false" outlineLevel="0" collapsed="false">
      <c r="A117" s="20" t="n">
        <v>111</v>
      </c>
      <c r="B117" s="21" t="s">
        <v>275</v>
      </c>
      <c r="C117" s="21" t="s">
        <v>276</v>
      </c>
      <c r="D117" s="21" t="s">
        <v>20</v>
      </c>
      <c r="E117" s="22" t="s">
        <v>44</v>
      </c>
      <c r="F117" s="23" t="s">
        <v>22</v>
      </c>
      <c r="G117" s="24" t="n">
        <v>3173.95</v>
      </c>
      <c r="H117" s="26"/>
      <c r="I117" s="26" t="n">
        <f aca="false">SUM(G117:H117)</f>
        <v>3173.95</v>
      </c>
      <c r="J117" s="24" t="n">
        <v>263.2</v>
      </c>
      <c r="K117" s="24" t="n">
        <f aca="false">I117-J117</f>
        <v>2910.75</v>
      </c>
      <c r="L117" s="27" t="n">
        <v>130.98</v>
      </c>
      <c r="M117" s="27" t="n">
        <v>9.17</v>
      </c>
    </row>
    <row r="118" customFormat="false" ht="11.25" hidden="false" customHeight="false" outlineLevel="0" collapsed="false">
      <c r="A118" s="20" t="n">
        <v>112</v>
      </c>
      <c r="B118" s="21" t="s">
        <v>277</v>
      </c>
      <c r="C118" s="21" t="s">
        <v>278</v>
      </c>
      <c r="D118" s="21" t="s">
        <v>20</v>
      </c>
      <c r="E118" s="22" t="s">
        <v>44</v>
      </c>
      <c r="F118" s="23" t="s">
        <v>22</v>
      </c>
      <c r="G118" s="24" t="n">
        <v>3115.52</v>
      </c>
      <c r="H118" s="26"/>
      <c r="I118" s="26" t="n">
        <f aca="false">SUM(G118:H118)</f>
        <v>3115.52</v>
      </c>
      <c r="J118" s="24" t="n">
        <v>258.2</v>
      </c>
      <c r="K118" s="24" t="n">
        <f aca="false">I118-J118</f>
        <v>2857.32</v>
      </c>
      <c r="L118" s="27" t="n">
        <v>130.98</v>
      </c>
      <c r="M118" s="27" t="n">
        <v>9.17</v>
      </c>
    </row>
    <row r="119" customFormat="false" ht="11.25" hidden="false" customHeight="false" outlineLevel="0" collapsed="false">
      <c r="A119" s="20" t="n">
        <v>113</v>
      </c>
      <c r="B119" s="21" t="s">
        <v>279</v>
      </c>
      <c r="C119" s="21" t="s">
        <v>280</v>
      </c>
      <c r="D119" s="21" t="s">
        <v>20</v>
      </c>
      <c r="E119" s="22" t="s">
        <v>112</v>
      </c>
      <c r="F119" s="23" t="s">
        <v>22</v>
      </c>
      <c r="G119" s="24" t="n">
        <v>4183.75</v>
      </c>
      <c r="H119" s="28"/>
      <c r="I119" s="26" t="n">
        <f aca="false">SUM(G119:H119)</f>
        <v>4183.75</v>
      </c>
      <c r="J119" s="24" t="n">
        <v>959.2</v>
      </c>
      <c r="K119" s="24" t="n">
        <f aca="false">I119-J119</f>
        <v>3224.55</v>
      </c>
      <c r="L119" s="27" t="n">
        <v>144.09</v>
      </c>
      <c r="M119" s="27" t="n">
        <v>16.17</v>
      </c>
    </row>
    <row r="120" customFormat="false" ht="11.25" hidden="false" customHeight="false" outlineLevel="0" collapsed="false">
      <c r="A120" s="20" t="n">
        <v>114</v>
      </c>
      <c r="B120" s="21" t="s">
        <v>281</v>
      </c>
      <c r="C120" s="21" t="s">
        <v>282</v>
      </c>
      <c r="D120" s="21" t="s">
        <v>34</v>
      </c>
      <c r="E120" s="22" t="s">
        <v>68</v>
      </c>
      <c r="F120" s="23" t="s">
        <v>22</v>
      </c>
      <c r="G120" s="24" t="n">
        <v>3115.51</v>
      </c>
      <c r="H120" s="28"/>
      <c r="I120" s="26" t="n">
        <f aca="false">SUM(G120:H120)</f>
        <v>3115.51</v>
      </c>
      <c r="J120" s="24" t="n">
        <v>256.46</v>
      </c>
      <c r="K120" s="24" t="n">
        <f aca="false">I120-J120</f>
        <v>2859.05</v>
      </c>
      <c r="L120" s="27" t="n">
        <v>130.98</v>
      </c>
      <c r="M120" s="27" t="n">
        <v>9.17</v>
      </c>
    </row>
    <row r="121" customFormat="false" ht="11.25" hidden="false" customHeight="false" outlineLevel="0" collapsed="false">
      <c r="A121" s="20" t="n">
        <v>115</v>
      </c>
      <c r="B121" s="21" t="s">
        <v>283</v>
      </c>
      <c r="C121" s="21" t="s">
        <v>284</v>
      </c>
      <c r="D121" s="21" t="s">
        <v>34</v>
      </c>
      <c r="E121" s="22" t="s">
        <v>35</v>
      </c>
      <c r="F121" s="23" t="s">
        <v>22</v>
      </c>
      <c r="G121" s="24" t="n">
        <v>4714.11</v>
      </c>
      <c r="H121" s="28"/>
      <c r="I121" s="26" t="n">
        <f aca="false">SUM(G121:H121)</f>
        <v>4714.11</v>
      </c>
      <c r="J121" s="24" t="n">
        <v>1795.94</v>
      </c>
      <c r="K121" s="24" t="n">
        <f aca="false">I121-J121</f>
        <v>2918.17</v>
      </c>
      <c r="L121" s="27" t="n">
        <v>163.74</v>
      </c>
      <c r="M121" s="27" t="n">
        <v>18.37</v>
      </c>
    </row>
    <row r="122" customFormat="false" ht="11.25" hidden="false" customHeight="false" outlineLevel="0" collapsed="false">
      <c r="A122" s="20" t="n">
        <v>116</v>
      </c>
      <c r="B122" s="21" t="s">
        <v>285</v>
      </c>
      <c r="C122" s="21" t="s">
        <v>286</v>
      </c>
      <c r="D122" s="21" t="s">
        <v>20</v>
      </c>
      <c r="E122" s="22" t="s">
        <v>21</v>
      </c>
      <c r="F122" s="23" t="s">
        <v>22</v>
      </c>
      <c r="G122" s="24" t="n">
        <v>4779.98</v>
      </c>
      <c r="H122" s="28"/>
      <c r="I122" s="26" t="n">
        <f aca="false">SUM(G122:H122)</f>
        <v>4779.98</v>
      </c>
      <c r="J122" s="24" t="n">
        <v>774.37</v>
      </c>
      <c r="K122" s="24" t="n">
        <f aca="false">I122-J122</f>
        <v>4005.61</v>
      </c>
      <c r="L122" s="27" t="n">
        <v>163.74</v>
      </c>
      <c r="M122" s="27" t="n">
        <v>18.37</v>
      </c>
    </row>
    <row r="123" customFormat="false" ht="11.25" hidden="false" customHeight="false" outlineLevel="0" collapsed="false">
      <c r="A123" s="20" t="n">
        <v>117</v>
      </c>
      <c r="B123" s="21" t="s">
        <v>287</v>
      </c>
      <c r="C123" s="21" t="s">
        <v>288</v>
      </c>
      <c r="D123" s="21" t="s">
        <v>20</v>
      </c>
      <c r="E123" s="22" t="s">
        <v>21</v>
      </c>
      <c r="F123" s="23" t="s">
        <v>22</v>
      </c>
      <c r="G123" s="24" t="n">
        <v>5145.86</v>
      </c>
      <c r="H123" s="28"/>
      <c r="I123" s="26" t="n">
        <f aca="false">SUM(G123:H123)</f>
        <v>5145.86</v>
      </c>
      <c r="J123" s="24" t="n">
        <v>528.84</v>
      </c>
      <c r="K123" s="24" t="n">
        <f aca="false">I123-J123</f>
        <v>4617.02</v>
      </c>
      <c r="L123" s="27" t="n">
        <v>163.74</v>
      </c>
      <c r="M123" s="27" t="n">
        <v>18.37</v>
      </c>
    </row>
    <row r="124" customFormat="false" ht="11.25" hidden="false" customHeight="false" outlineLevel="0" collapsed="false">
      <c r="A124" s="20" t="n">
        <v>118</v>
      </c>
      <c r="B124" s="21" t="s">
        <v>289</v>
      </c>
      <c r="C124" s="21" t="s">
        <v>290</v>
      </c>
      <c r="D124" s="21" t="s">
        <v>30</v>
      </c>
      <c r="E124" s="22" t="s">
        <v>31</v>
      </c>
      <c r="F124" s="23" t="s">
        <v>27</v>
      </c>
      <c r="G124" s="24" t="n">
        <v>400</v>
      </c>
      <c r="H124" s="28"/>
      <c r="I124" s="26" t="n">
        <f aca="false">SUM(G124:H124)</f>
        <v>400</v>
      </c>
      <c r="J124" s="24" t="n">
        <v>0</v>
      </c>
      <c r="K124" s="24" t="n">
        <f aca="false">I124-J124</f>
        <v>400</v>
      </c>
      <c r="L124" s="27"/>
      <c r="M124" s="27" t="n">
        <v>0</v>
      </c>
    </row>
    <row r="125" customFormat="false" ht="11.25" hidden="false" customHeight="false" outlineLevel="0" collapsed="false">
      <c r="A125" s="20" t="n">
        <v>119</v>
      </c>
      <c r="B125" s="21" t="s">
        <v>291</v>
      </c>
      <c r="C125" s="21" t="s">
        <v>292</v>
      </c>
      <c r="D125" s="21" t="s">
        <v>34</v>
      </c>
      <c r="E125" s="22" t="s">
        <v>293</v>
      </c>
      <c r="F125" s="23" t="s">
        <v>22</v>
      </c>
      <c r="G125" s="24" t="n">
        <v>4303.81</v>
      </c>
      <c r="H125" s="24"/>
      <c r="I125" s="26" t="n">
        <f aca="false">SUM(G125:H125)</f>
        <v>4303.81</v>
      </c>
      <c r="J125" s="24" t="n">
        <v>360.12</v>
      </c>
      <c r="K125" s="24" t="n">
        <f aca="false">I125-J125</f>
        <v>3943.69</v>
      </c>
      <c r="L125" s="27" t="n">
        <v>144.09</v>
      </c>
      <c r="M125" s="27" t="n">
        <v>16.17</v>
      </c>
    </row>
    <row r="126" customFormat="false" ht="11.25" hidden="false" customHeight="false" outlineLevel="0" collapsed="false">
      <c r="A126" s="20" t="n">
        <v>120</v>
      </c>
      <c r="B126" s="21" t="s">
        <v>294</v>
      </c>
      <c r="C126" s="21" t="s">
        <v>295</v>
      </c>
      <c r="D126" s="21" t="s">
        <v>20</v>
      </c>
      <c r="E126" s="22" t="s">
        <v>21</v>
      </c>
      <c r="F126" s="23" t="s">
        <v>22</v>
      </c>
      <c r="G126" s="24" t="n">
        <v>4116.49</v>
      </c>
      <c r="H126" s="28"/>
      <c r="I126" s="26" t="n">
        <f aca="false">SUM(G126:H126)</f>
        <v>4116.49</v>
      </c>
      <c r="J126" s="24" t="n">
        <v>1804.34</v>
      </c>
      <c r="K126" s="24" t="n">
        <f aca="false">I126-J126</f>
        <v>2312.15</v>
      </c>
      <c r="L126" s="27" t="n">
        <v>163.74</v>
      </c>
      <c r="M126" s="27" t="n">
        <v>18.37</v>
      </c>
    </row>
    <row r="127" customFormat="false" ht="11.25" hidden="false" customHeight="false" outlineLevel="0" collapsed="false">
      <c r="A127" s="20" t="n">
        <v>121</v>
      </c>
      <c r="B127" s="21" t="s">
        <v>296</v>
      </c>
      <c r="C127" s="21" t="s">
        <v>297</v>
      </c>
      <c r="D127" s="21" t="s">
        <v>20</v>
      </c>
      <c r="E127" s="22" t="s">
        <v>56</v>
      </c>
      <c r="F127" s="23" t="s">
        <v>22</v>
      </c>
      <c r="G127" s="24" t="n">
        <v>3791.24</v>
      </c>
      <c r="H127" s="28"/>
      <c r="I127" s="26" t="n">
        <f aca="false">SUM(G127:H127)</f>
        <v>3791.24</v>
      </c>
      <c r="J127" s="24" t="n">
        <v>724.02</v>
      </c>
      <c r="K127" s="24" t="n">
        <f aca="false">I127-J127</f>
        <v>3067.22</v>
      </c>
      <c r="L127" s="27" t="n">
        <v>150.64</v>
      </c>
      <c r="M127" s="27" t="n">
        <v>16.9</v>
      </c>
    </row>
    <row r="128" customFormat="false" ht="11.25" hidden="false" customHeight="false" outlineLevel="0" collapsed="false">
      <c r="A128" s="20" t="n">
        <v>122</v>
      </c>
      <c r="B128" s="21" t="s">
        <v>298</v>
      </c>
      <c r="C128" s="21" t="s">
        <v>299</v>
      </c>
      <c r="D128" s="21" t="s">
        <v>300</v>
      </c>
      <c r="E128" s="22" t="s">
        <v>293</v>
      </c>
      <c r="F128" s="23" t="s">
        <v>22</v>
      </c>
      <c r="G128" s="24" t="n">
        <v>4243.78</v>
      </c>
      <c r="H128" s="25"/>
      <c r="I128" s="26" t="n">
        <f aca="false">SUM(G128:H128)</f>
        <v>4243.78</v>
      </c>
      <c r="J128" s="24" t="n">
        <v>579.74</v>
      </c>
      <c r="K128" s="24" t="n">
        <f aca="false">I128-J128</f>
        <v>3664.04</v>
      </c>
      <c r="L128" s="27" t="n">
        <v>144.09</v>
      </c>
      <c r="M128" s="27" t="n">
        <v>16.17</v>
      </c>
    </row>
    <row r="129" customFormat="false" ht="11.25" hidden="false" customHeight="false" outlineLevel="0" collapsed="false">
      <c r="A129" s="20" t="n">
        <v>123</v>
      </c>
      <c r="B129" s="21" t="s">
        <v>301</v>
      </c>
      <c r="C129" s="21" t="s">
        <v>302</v>
      </c>
      <c r="D129" s="21" t="s">
        <v>20</v>
      </c>
      <c r="E129" s="22" t="s">
        <v>44</v>
      </c>
      <c r="F129" s="23" t="s">
        <v>22</v>
      </c>
      <c r="G129" s="24" t="n">
        <v>3115.52</v>
      </c>
      <c r="H129" s="28"/>
      <c r="I129" s="26" t="n">
        <f aca="false">SUM(G129:H129)</f>
        <v>3115.52</v>
      </c>
      <c r="J129" s="24" t="n">
        <v>316.34</v>
      </c>
      <c r="K129" s="24" t="n">
        <f aca="false">I129-J129</f>
        <v>2799.18</v>
      </c>
      <c r="L129" s="27" t="n">
        <v>130.98</v>
      </c>
      <c r="M129" s="27" t="n">
        <v>9.17</v>
      </c>
    </row>
    <row r="130" customFormat="false" ht="11.25" hidden="false" customHeight="false" outlineLevel="0" collapsed="false">
      <c r="A130" s="20" t="n">
        <v>124</v>
      </c>
      <c r="B130" s="21" t="s">
        <v>303</v>
      </c>
      <c r="C130" s="21" t="s">
        <v>304</v>
      </c>
      <c r="D130" s="21" t="s">
        <v>20</v>
      </c>
      <c r="E130" s="22" t="s">
        <v>112</v>
      </c>
      <c r="F130" s="23" t="s">
        <v>22</v>
      </c>
      <c r="G130" s="24" t="n">
        <v>4943.78</v>
      </c>
      <c r="H130" s="25"/>
      <c r="I130" s="26" t="n">
        <f aca="false">SUM(G130:H130)</f>
        <v>4943.78</v>
      </c>
      <c r="J130" s="24" t="n">
        <v>609.22</v>
      </c>
      <c r="K130" s="24" t="n">
        <f aca="false">I130-J130</f>
        <v>4334.56</v>
      </c>
      <c r="L130" s="27" t="n">
        <v>180.09</v>
      </c>
      <c r="M130" s="27" t="n">
        <v>20.21</v>
      </c>
    </row>
    <row r="131" customFormat="false" ht="11.25" hidden="false" customHeight="false" outlineLevel="0" collapsed="false">
      <c r="A131" s="20" t="n">
        <v>125</v>
      </c>
      <c r="B131" s="21" t="s">
        <v>305</v>
      </c>
      <c r="C131" s="21" t="s">
        <v>306</v>
      </c>
      <c r="D131" s="21" t="s">
        <v>38</v>
      </c>
      <c r="E131" s="22" t="s">
        <v>307</v>
      </c>
      <c r="F131" s="23" t="s">
        <v>22</v>
      </c>
      <c r="G131" s="24" t="n">
        <v>2239</v>
      </c>
      <c r="H131" s="25"/>
      <c r="I131" s="26" t="n">
        <f aca="false">SUM(G131:H131)</f>
        <v>2239</v>
      </c>
      <c r="J131" s="24" t="n">
        <v>251.4</v>
      </c>
      <c r="K131" s="24" t="n">
        <f aca="false">I131-J131</f>
        <v>1987.6</v>
      </c>
      <c r="L131" s="27" t="n">
        <v>130.98</v>
      </c>
      <c r="M131" s="27" t="n">
        <v>9.17</v>
      </c>
    </row>
    <row r="132" customFormat="false" ht="11.25" hidden="false" customHeight="false" outlineLevel="0" collapsed="false">
      <c r="A132" s="20" t="n">
        <v>126</v>
      </c>
      <c r="B132" s="21" t="s">
        <v>308</v>
      </c>
      <c r="C132" s="21" t="s">
        <v>309</v>
      </c>
      <c r="D132" s="21" t="s">
        <v>300</v>
      </c>
      <c r="E132" s="22" t="s">
        <v>293</v>
      </c>
      <c r="F132" s="23" t="s">
        <v>22</v>
      </c>
      <c r="G132" s="24" t="n">
        <v>4243.78</v>
      </c>
      <c r="H132" s="26"/>
      <c r="I132" s="26" t="n">
        <f aca="false">SUM(G132:H132)</f>
        <v>4243.78</v>
      </c>
      <c r="J132" s="24" t="n">
        <v>1349.48</v>
      </c>
      <c r="K132" s="24" t="n">
        <f aca="false">I132-J132</f>
        <v>2894.3</v>
      </c>
      <c r="L132" s="27" t="n">
        <v>144.09</v>
      </c>
      <c r="M132" s="27" t="n">
        <v>16.17</v>
      </c>
    </row>
    <row r="133" customFormat="false" ht="11.25" hidden="false" customHeight="false" outlineLevel="0" collapsed="false">
      <c r="A133" s="20" t="n">
        <v>127</v>
      </c>
      <c r="B133" s="21" t="s">
        <v>310</v>
      </c>
      <c r="C133" s="21" t="s">
        <v>311</v>
      </c>
      <c r="D133" s="21" t="s">
        <v>38</v>
      </c>
      <c r="E133" s="22" t="s">
        <v>307</v>
      </c>
      <c r="F133" s="23" t="s">
        <v>22</v>
      </c>
      <c r="G133" s="24" t="n">
        <v>4216.76</v>
      </c>
      <c r="H133" s="28"/>
      <c r="I133" s="26" t="n">
        <f aca="false">SUM(G133:H133)</f>
        <v>4216.76</v>
      </c>
      <c r="J133" s="24" t="n">
        <v>414.19</v>
      </c>
      <c r="K133" s="24" t="n">
        <f aca="false">I133-J133</f>
        <v>3802.57</v>
      </c>
      <c r="L133" s="27" t="n">
        <v>130.98</v>
      </c>
      <c r="M133" s="27" t="n">
        <v>11.94</v>
      </c>
    </row>
    <row r="134" customFormat="false" ht="11.25" hidden="false" customHeight="false" outlineLevel="0" collapsed="false">
      <c r="A134" s="20" t="n">
        <v>128</v>
      </c>
      <c r="B134" s="21" t="s">
        <v>312</v>
      </c>
      <c r="C134" s="21" t="s">
        <v>313</v>
      </c>
      <c r="D134" s="21" t="s">
        <v>151</v>
      </c>
      <c r="E134" s="22" t="s">
        <v>152</v>
      </c>
      <c r="F134" s="23" t="s">
        <v>22</v>
      </c>
      <c r="G134" s="24" t="n">
        <v>2863</v>
      </c>
      <c r="H134" s="26"/>
      <c r="I134" s="26" t="n">
        <f aca="false">SUM(G134:H134)</f>
        <v>2863</v>
      </c>
      <c r="J134" s="24" t="n">
        <v>1231.5</v>
      </c>
      <c r="K134" s="24" t="n">
        <f aca="false">I134-J134</f>
        <v>1631.5</v>
      </c>
      <c r="L134" s="27" t="n">
        <v>144.09</v>
      </c>
      <c r="M134" s="27" t="n">
        <v>16.17</v>
      </c>
    </row>
    <row r="135" customFormat="false" ht="11.25" hidden="false" customHeight="false" outlineLevel="0" collapsed="false">
      <c r="A135" s="20" t="n">
        <v>129</v>
      </c>
      <c r="B135" s="21" t="s">
        <v>314</v>
      </c>
      <c r="C135" s="21" t="s">
        <v>315</v>
      </c>
      <c r="D135" s="21" t="s">
        <v>316</v>
      </c>
      <c r="E135" s="22" t="s">
        <v>89</v>
      </c>
      <c r="F135" s="23" t="s">
        <v>27</v>
      </c>
      <c r="G135" s="24" t="n">
        <v>5565.07</v>
      </c>
      <c r="H135" s="25"/>
      <c r="I135" s="26" t="n">
        <f aca="false">SUM(G135:H135)</f>
        <v>5565.07</v>
      </c>
      <c r="J135" s="24" t="n">
        <v>772.43</v>
      </c>
      <c r="K135" s="24" t="n">
        <f aca="false">I135-J135</f>
        <v>4792.64</v>
      </c>
      <c r="L135" s="27" t="n">
        <v>267.23</v>
      </c>
      <c r="M135" s="27" t="n">
        <v>18.71</v>
      </c>
    </row>
    <row r="136" customFormat="false" ht="11.25" hidden="false" customHeight="false" outlineLevel="0" collapsed="false">
      <c r="A136" s="20" t="n">
        <v>130</v>
      </c>
      <c r="B136" s="21" t="s">
        <v>317</v>
      </c>
      <c r="C136" s="21" t="s">
        <v>318</v>
      </c>
      <c r="D136" s="21" t="s">
        <v>20</v>
      </c>
      <c r="E136" s="22" t="s">
        <v>44</v>
      </c>
      <c r="F136" s="23" t="s">
        <v>22</v>
      </c>
      <c r="G136" s="24" t="n">
        <v>2639</v>
      </c>
      <c r="H136" s="25"/>
      <c r="I136" s="26" t="n">
        <f aca="false">SUM(G136:H136)</f>
        <v>2639</v>
      </c>
      <c r="J136" s="24" t="n">
        <v>1035.06</v>
      </c>
      <c r="K136" s="24" t="n">
        <f aca="false">I136-J136</f>
        <v>1603.94</v>
      </c>
      <c r="L136" s="27" t="n">
        <v>130.98</v>
      </c>
      <c r="M136" s="27" t="n">
        <v>11.94</v>
      </c>
    </row>
    <row r="137" customFormat="false" ht="11.25" hidden="false" customHeight="false" outlineLevel="0" collapsed="false">
      <c r="A137" s="20" t="n">
        <v>131</v>
      </c>
      <c r="B137" s="21" t="s">
        <v>319</v>
      </c>
      <c r="C137" s="21" t="s">
        <v>320</v>
      </c>
      <c r="D137" s="21" t="s">
        <v>20</v>
      </c>
      <c r="E137" s="22" t="s">
        <v>112</v>
      </c>
      <c r="F137" s="23" t="s">
        <v>22</v>
      </c>
      <c r="G137" s="24" t="n">
        <v>4243.72</v>
      </c>
      <c r="H137" s="25"/>
      <c r="I137" s="26" t="n">
        <f aca="false">SUM(G137:H137)</f>
        <v>4243.72</v>
      </c>
      <c r="J137" s="24" t="n">
        <v>532.29</v>
      </c>
      <c r="K137" s="24" t="n">
        <f aca="false">I137-J137</f>
        <v>3711.43</v>
      </c>
      <c r="L137" s="27" t="n">
        <v>144.09</v>
      </c>
      <c r="M137" s="27" t="n">
        <v>16.17</v>
      </c>
    </row>
    <row r="138" customFormat="false" ht="11.25" hidden="false" customHeight="false" outlineLevel="0" collapsed="false">
      <c r="A138" s="20" t="n">
        <v>132</v>
      </c>
      <c r="B138" s="21" t="s">
        <v>321</v>
      </c>
      <c r="C138" s="21" t="s">
        <v>322</v>
      </c>
      <c r="D138" s="21" t="s">
        <v>20</v>
      </c>
      <c r="E138" s="22" t="s">
        <v>21</v>
      </c>
      <c r="F138" s="23" t="s">
        <v>22</v>
      </c>
      <c r="G138" s="24" t="n">
        <v>4384.72</v>
      </c>
      <c r="H138" s="25"/>
      <c r="I138" s="26" t="n">
        <f aca="false">SUM(G138:H138)</f>
        <v>4384.72</v>
      </c>
      <c r="J138" s="24" t="n">
        <v>616</v>
      </c>
      <c r="K138" s="24" t="n">
        <f aca="false">I138-J138</f>
        <v>3768.72</v>
      </c>
      <c r="L138" s="27" t="n">
        <v>163.74</v>
      </c>
      <c r="M138" s="27" t="n">
        <v>18.37</v>
      </c>
    </row>
    <row r="139" customFormat="false" ht="11.25" hidden="false" customHeight="false" outlineLevel="0" collapsed="false">
      <c r="A139" s="20" t="n">
        <v>133</v>
      </c>
      <c r="B139" s="21" t="s">
        <v>323</v>
      </c>
      <c r="C139" s="21" t="s">
        <v>324</v>
      </c>
      <c r="D139" s="21" t="s">
        <v>151</v>
      </c>
      <c r="E139" s="22" t="s">
        <v>325</v>
      </c>
      <c r="F139" s="23" t="s">
        <v>22</v>
      </c>
      <c r="G139" s="24" t="n">
        <v>3199</v>
      </c>
      <c r="H139" s="25"/>
      <c r="I139" s="26" t="n">
        <f aca="false">SUM(G139:H139)</f>
        <v>3199</v>
      </c>
      <c r="J139" s="24" t="n">
        <v>325.34</v>
      </c>
      <c r="K139" s="24" t="n">
        <f aca="false">I139-J139</f>
        <v>2873.66</v>
      </c>
      <c r="L139" s="27" t="n">
        <v>163.74</v>
      </c>
      <c r="M139" s="27" t="n">
        <v>18.37</v>
      </c>
    </row>
    <row r="140" customFormat="false" ht="11.25" hidden="false" customHeight="false" outlineLevel="0" collapsed="false">
      <c r="A140" s="20" t="n">
        <v>134</v>
      </c>
      <c r="B140" s="21" t="s">
        <v>326</v>
      </c>
      <c r="C140" s="21" t="s">
        <v>327</v>
      </c>
      <c r="D140" s="21" t="s">
        <v>328</v>
      </c>
      <c r="E140" s="22" t="s">
        <v>89</v>
      </c>
      <c r="F140" s="23" t="s">
        <v>27</v>
      </c>
      <c r="G140" s="24" t="n">
        <v>4568</v>
      </c>
      <c r="H140" s="25"/>
      <c r="I140" s="26" t="n">
        <f aca="false">SUM(G140:H140)</f>
        <v>4568</v>
      </c>
      <c r="J140" s="24" t="n">
        <v>710.06</v>
      </c>
      <c r="K140" s="24" t="n">
        <f aca="false">I140-J140</f>
        <v>3857.94</v>
      </c>
      <c r="L140" s="27" t="n">
        <v>267.23</v>
      </c>
      <c r="M140" s="27" t="n">
        <v>18.71</v>
      </c>
    </row>
    <row r="141" customFormat="false" ht="11.25" hidden="false" customHeight="false" outlineLevel="0" collapsed="false">
      <c r="A141" s="20" t="n">
        <v>135</v>
      </c>
      <c r="B141" s="21" t="s">
        <v>329</v>
      </c>
      <c r="C141" s="21" t="s">
        <v>330</v>
      </c>
      <c r="D141" s="21" t="s">
        <v>20</v>
      </c>
      <c r="E141" s="22" t="s">
        <v>21</v>
      </c>
      <c r="F141" s="23" t="s">
        <v>22</v>
      </c>
      <c r="G141" s="24" t="n">
        <v>4981.18</v>
      </c>
      <c r="H141" s="25"/>
      <c r="I141" s="26" t="n">
        <f aca="false">SUM(G141:H141)</f>
        <v>4981.18</v>
      </c>
      <c r="J141" s="24" t="n">
        <v>2290.59</v>
      </c>
      <c r="K141" s="24" t="n">
        <f aca="false">I141-J141</f>
        <v>2690.59</v>
      </c>
      <c r="L141" s="27" t="n">
        <v>163.74</v>
      </c>
      <c r="M141" s="27" t="n">
        <v>18.37</v>
      </c>
    </row>
    <row r="142" customFormat="false" ht="11.25" hidden="false" customHeight="false" outlineLevel="0" collapsed="false">
      <c r="A142" s="20" t="n">
        <v>136</v>
      </c>
      <c r="B142" s="21" t="s">
        <v>331</v>
      </c>
      <c r="C142" s="21" t="s">
        <v>332</v>
      </c>
      <c r="D142" s="21" t="s">
        <v>20</v>
      </c>
      <c r="E142" s="22" t="s">
        <v>44</v>
      </c>
      <c r="F142" s="23" t="s">
        <v>22</v>
      </c>
      <c r="G142" s="24" t="n">
        <v>3982.99</v>
      </c>
      <c r="H142" s="25"/>
      <c r="I142" s="26" t="n">
        <f aca="false">SUM(G142:H142)</f>
        <v>3982.99</v>
      </c>
      <c r="J142" s="24" t="n">
        <v>644.27</v>
      </c>
      <c r="K142" s="24" t="n">
        <f aca="false">I142-J142</f>
        <v>3338.72</v>
      </c>
      <c r="L142" s="27" t="n">
        <v>130.98</v>
      </c>
      <c r="M142" s="27" t="n">
        <v>14.7</v>
      </c>
    </row>
    <row r="143" customFormat="false" ht="11.25" hidden="false" customHeight="false" outlineLevel="0" collapsed="false">
      <c r="A143" s="20" t="n">
        <v>137</v>
      </c>
      <c r="B143" s="21" t="s">
        <v>333</v>
      </c>
      <c r="C143" s="21" t="s">
        <v>334</v>
      </c>
      <c r="D143" s="21" t="s">
        <v>20</v>
      </c>
      <c r="E143" s="22" t="s">
        <v>21</v>
      </c>
      <c r="F143" s="23" t="s">
        <v>22</v>
      </c>
      <c r="G143" s="24" t="n">
        <v>4103.99</v>
      </c>
      <c r="H143" s="25"/>
      <c r="I143" s="26" t="n">
        <f aca="false">SUM(G143:H143)</f>
        <v>4103.99</v>
      </c>
      <c r="J143" s="24" t="n">
        <v>1852</v>
      </c>
      <c r="K143" s="24" t="n">
        <f aca="false">I143-J143</f>
        <v>2251.99</v>
      </c>
      <c r="L143" s="27" t="n">
        <v>163.74</v>
      </c>
      <c r="M143" s="27" t="n">
        <v>18.37</v>
      </c>
    </row>
    <row r="144" customFormat="false" ht="11.25" hidden="false" customHeight="false" outlineLevel="0" collapsed="false">
      <c r="A144" s="20" t="n">
        <v>138</v>
      </c>
      <c r="B144" s="21" t="s">
        <v>335</v>
      </c>
      <c r="C144" s="21" t="s">
        <v>336</v>
      </c>
      <c r="D144" s="21" t="s">
        <v>38</v>
      </c>
      <c r="E144" s="22" t="s">
        <v>274</v>
      </c>
      <c r="F144" s="23" t="s">
        <v>22</v>
      </c>
      <c r="G144" s="24" t="n">
        <v>4243.72</v>
      </c>
      <c r="H144" s="25"/>
      <c r="I144" s="26" t="n">
        <f aca="false">SUM(G144:H144)</f>
        <v>4243.72</v>
      </c>
      <c r="J144" s="24" t="n">
        <v>578.5</v>
      </c>
      <c r="K144" s="24" t="n">
        <f aca="false">I144-J144</f>
        <v>3665.22</v>
      </c>
      <c r="L144" s="27" t="n">
        <v>144.09</v>
      </c>
      <c r="M144" s="27" t="n">
        <v>16.17</v>
      </c>
    </row>
    <row r="145" customFormat="false" ht="11.25" hidden="false" customHeight="false" outlineLevel="0" collapsed="false">
      <c r="A145" s="20" t="n">
        <v>139</v>
      </c>
      <c r="B145" s="21" t="s">
        <v>337</v>
      </c>
      <c r="C145" s="21" t="s">
        <v>338</v>
      </c>
      <c r="D145" s="21" t="s">
        <v>47</v>
      </c>
      <c r="E145" s="22" t="s">
        <v>250</v>
      </c>
      <c r="F145" s="23" t="s">
        <v>27</v>
      </c>
      <c r="G145" s="24" t="n">
        <v>7141.03</v>
      </c>
      <c r="H145" s="25"/>
      <c r="I145" s="26" t="n">
        <f aca="false">SUM(G145:H145)</f>
        <v>7141.03</v>
      </c>
      <c r="J145" s="24" t="n">
        <v>4130.37</v>
      </c>
      <c r="K145" s="24" t="n">
        <f aca="false">I145-J145</f>
        <v>3010.66</v>
      </c>
      <c r="L145" s="27" t="n">
        <v>299.46</v>
      </c>
      <c r="M145" s="27" t="n">
        <v>33.6</v>
      </c>
    </row>
    <row r="146" customFormat="false" ht="11.25" hidden="false" customHeight="false" outlineLevel="0" collapsed="false">
      <c r="A146" s="20" t="n">
        <v>140</v>
      </c>
      <c r="B146" s="21" t="s">
        <v>339</v>
      </c>
      <c r="C146" s="21" t="s">
        <v>340</v>
      </c>
      <c r="D146" s="21" t="s">
        <v>20</v>
      </c>
      <c r="E146" s="22" t="s">
        <v>44</v>
      </c>
      <c r="F146" s="23" t="s">
        <v>22</v>
      </c>
      <c r="G146" s="24" t="n">
        <v>4041.42</v>
      </c>
      <c r="H146" s="25"/>
      <c r="I146" s="26" t="n">
        <f aca="false">SUM(G146:H146)</f>
        <v>4041.42</v>
      </c>
      <c r="J146" s="24" t="n">
        <v>327.7</v>
      </c>
      <c r="K146" s="24" t="n">
        <f aca="false">I146-J146</f>
        <v>3713.72</v>
      </c>
      <c r="L146" s="27" t="n">
        <v>130.98</v>
      </c>
      <c r="M146" s="27" t="n">
        <v>11.94</v>
      </c>
    </row>
    <row r="147" customFormat="false" ht="11.25" hidden="false" customHeight="false" outlineLevel="0" collapsed="false">
      <c r="A147" s="20" t="n">
        <v>141</v>
      </c>
      <c r="B147" s="21" t="s">
        <v>341</v>
      </c>
      <c r="C147" s="21" t="s">
        <v>342</v>
      </c>
      <c r="D147" s="21" t="s">
        <v>20</v>
      </c>
      <c r="E147" s="22" t="s">
        <v>21</v>
      </c>
      <c r="F147" s="23" t="s">
        <v>22</v>
      </c>
      <c r="G147" s="24" t="n">
        <v>5079.99</v>
      </c>
      <c r="H147" s="25"/>
      <c r="I147" s="26" t="n">
        <f aca="false">SUM(G147:H147)</f>
        <v>5079.99</v>
      </c>
      <c r="J147" s="24" t="n">
        <v>527.02</v>
      </c>
      <c r="K147" s="24" t="n">
        <f aca="false">I147-J147</f>
        <v>4552.97</v>
      </c>
      <c r="L147" s="27" t="n">
        <v>163.74</v>
      </c>
      <c r="M147" s="27" t="n">
        <v>18.37</v>
      </c>
    </row>
    <row r="148" customFormat="false" ht="11.25" hidden="false" customHeight="false" outlineLevel="0" collapsed="false">
      <c r="A148" s="20" t="n">
        <v>142</v>
      </c>
      <c r="B148" s="21" t="s">
        <v>343</v>
      </c>
      <c r="C148" s="21" t="s">
        <v>344</v>
      </c>
      <c r="D148" s="21" t="s">
        <v>34</v>
      </c>
      <c r="E148" s="22" t="s">
        <v>35</v>
      </c>
      <c r="F148" s="23" t="s">
        <v>22</v>
      </c>
      <c r="G148" s="24" t="n">
        <v>4779.99</v>
      </c>
      <c r="H148" s="25"/>
      <c r="I148" s="26" t="n">
        <f aca="false">SUM(G148:H148)</f>
        <v>4779.99</v>
      </c>
      <c r="J148" s="24" t="n">
        <v>1571.81</v>
      </c>
      <c r="K148" s="24" t="n">
        <f aca="false">I148-J148</f>
        <v>3208.18</v>
      </c>
      <c r="L148" s="27" t="n">
        <v>163.74</v>
      </c>
      <c r="M148" s="27" t="n">
        <v>18.37</v>
      </c>
    </row>
    <row r="149" customFormat="false" ht="11.25" hidden="false" customHeight="false" outlineLevel="0" collapsed="false">
      <c r="A149" s="20" t="n">
        <v>143</v>
      </c>
      <c r="B149" s="21" t="s">
        <v>345</v>
      </c>
      <c r="C149" s="21" t="s">
        <v>346</v>
      </c>
      <c r="D149" s="21" t="s">
        <v>47</v>
      </c>
      <c r="E149" s="22" t="s">
        <v>26</v>
      </c>
      <c r="F149" s="23" t="s">
        <v>27</v>
      </c>
      <c r="G149" s="24" t="n">
        <v>7432.75</v>
      </c>
      <c r="H149" s="25"/>
      <c r="I149" s="26" t="n">
        <f aca="false">SUM(G149:H149)</f>
        <v>7432.75</v>
      </c>
      <c r="J149" s="24" t="n">
        <v>1055.68</v>
      </c>
      <c r="K149" s="24" t="n">
        <f aca="false">I149-J149</f>
        <v>6377.07</v>
      </c>
      <c r="L149" s="27" t="n">
        <v>311.81</v>
      </c>
      <c r="M149" s="27" t="n">
        <v>35</v>
      </c>
    </row>
    <row r="150" customFormat="false" ht="11.25" hidden="false" customHeight="false" outlineLevel="0" collapsed="false">
      <c r="A150" s="20" t="n">
        <v>144</v>
      </c>
      <c r="B150" s="21" t="s">
        <v>347</v>
      </c>
      <c r="C150" s="21" t="s">
        <v>348</v>
      </c>
      <c r="D150" s="21" t="s">
        <v>30</v>
      </c>
      <c r="E150" s="22" t="s">
        <v>89</v>
      </c>
      <c r="F150" s="23" t="s">
        <v>27</v>
      </c>
      <c r="G150" s="24" t="n">
        <v>6154.52</v>
      </c>
      <c r="H150" s="25"/>
      <c r="I150" s="26" t="n">
        <f aca="false">SUM(G150:H150)</f>
        <v>6154.52</v>
      </c>
      <c r="J150" s="24" t="n">
        <v>946.98</v>
      </c>
      <c r="K150" s="24" t="n">
        <f aca="false">I150-J150</f>
        <v>5207.54</v>
      </c>
      <c r="L150" s="27" t="n">
        <v>267.23</v>
      </c>
      <c r="M150" s="27" t="n">
        <v>29.99</v>
      </c>
    </row>
    <row r="151" customFormat="false" ht="11.25" hidden="false" customHeight="false" outlineLevel="0" collapsed="false">
      <c r="A151" s="20" t="n">
        <v>145</v>
      </c>
      <c r="B151" s="21" t="s">
        <v>349</v>
      </c>
      <c r="C151" s="21" t="s">
        <v>350</v>
      </c>
      <c r="D151" s="21" t="s">
        <v>20</v>
      </c>
      <c r="E151" s="22" t="s">
        <v>44</v>
      </c>
      <c r="F151" s="23" t="s">
        <v>22</v>
      </c>
      <c r="G151" s="24" t="n">
        <v>4399.86</v>
      </c>
      <c r="H151" s="25"/>
      <c r="I151" s="26" t="n">
        <f aca="false">SUM(G151:H151)</f>
        <v>4399.86</v>
      </c>
      <c r="J151" s="24" t="n">
        <v>417.38</v>
      </c>
      <c r="K151" s="24" t="n">
        <f aca="false">I151-J151</f>
        <v>3982.48</v>
      </c>
      <c r="L151" s="27" t="n">
        <v>130.98</v>
      </c>
      <c r="M151" s="27" t="n">
        <v>14.7</v>
      </c>
    </row>
    <row r="152" customFormat="false" ht="11.25" hidden="false" customHeight="false" outlineLevel="0" collapsed="false">
      <c r="A152" s="20" t="n">
        <v>146</v>
      </c>
      <c r="B152" s="21" t="s">
        <v>351</v>
      </c>
      <c r="C152" s="21" t="s">
        <v>352</v>
      </c>
      <c r="D152" s="21" t="s">
        <v>25</v>
      </c>
      <c r="E152" s="22" t="s">
        <v>26</v>
      </c>
      <c r="F152" s="23" t="s">
        <v>27</v>
      </c>
      <c r="G152" s="24" t="n">
        <v>6330</v>
      </c>
      <c r="H152" s="25"/>
      <c r="I152" s="26" t="n">
        <f aca="false">SUM(G152:H152)</f>
        <v>6330</v>
      </c>
      <c r="J152" s="24" t="n">
        <v>1385.06</v>
      </c>
      <c r="K152" s="24" t="n">
        <f aca="false">I152-J152</f>
        <v>4944.94</v>
      </c>
      <c r="L152" s="27" t="n">
        <v>311.81</v>
      </c>
      <c r="M152" s="27" t="n">
        <v>35</v>
      </c>
    </row>
    <row r="153" customFormat="false" ht="11.25" hidden="false" customHeight="false" outlineLevel="0" collapsed="false">
      <c r="A153" s="20" t="n">
        <v>147</v>
      </c>
      <c r="B153" s="21" t="s">
        <v>353</v>
      </c>
      <c r="C153" s="21" t="s">
        <v>354</v>
      </c>
      <c r="D153" s="21" t="s">
        <v>47</v>
      </c>
      <c r="E153" s="22" t="s">
        <v>26</v>
      </c>
      <c r="F153" s="23" t="s">
        <v>27</v>
      </c>
      <c r="G153" s="24" t="n">
        <v>6330</v>
      </c>
      <c r="H153" s="25"/>
      <c r="I153" s="26" t="n">
        <f aca="false">SUM(G153:H153)</f>
        <v>6330</v>
      </c>
      <c r="J153" s="24" t="n">
        <v>1819.37</v>
      </c>
      <c r="K153" s="24" t="n">
        <f aca="false">I153-J153</f>
        <v>4510.63</v>
      </c>
      <c r="L153" s="27" t="n">
        <v>311.81</v>
      </c>
      <c r="M153" s="27" t="n">
        <v>35</v>
      </c>
    </row>
    <row r="154" customFormat="false" ht="11.25" hidden="false" customHeight="false" outlineLevel="0" collapsed="false">
      <c r="A154" s="20" t="n">
        <v>148</v>
      </c>
      <c r="B154" s="21" t="s">
        <v>355</v>
      </c>
      <c r="C154" s="21" t="s">
        <v>356</v>
      </c>
      <c r="D154" s="21" t="s">
        <v>30</v>
      </c>
      <c r="E154" s="22" t="s">
        <v>89</v>
      </c>
      <c r="F154" s="23" t="s">
        <v>27</v>
      </c>
      <c r="G154" s="24" t="n">
        <v>6037.21</v>
      </c>
      <c r="H154" s="25"/>
      <c r="I154" s="26" t="n">
        <f aca="false">SUM(G154:H154)</f>
        <v>6037.21</v>
      </c>
      <c r="J154" s="24" t="n">
        <v>1153.93</v>
      </c>
      <c r="K154" s="24" t="n">
        <f aca="false">I154-J154</f>
        <v>4883.28</v>
      </c>
      <c r="L154" s="27" t="n">
        <v>267.23</v>
      </c>
      <c r="M154" s="27" t="n">
        <v>29.99</v>
      </c>
    </row>
    <row r="155" customFormat="false" ht="11.25" hidden="false" customHeight="false" outlineLevel="0" collapsed="false">
      <c r="A155" s="20" t="n">
        <v>149</v>
      </c>
      <c r="B155" s="21" t="s">
        <v>357</v>
      </c>
      <c r="C155" s="21" t="s">
        <v>358</v>
      </c>
      <c r="D155" s="21" t="s">
        <v>30</v>
      </c>
      <c r="E155" s="22" t="s">
        <v>89</v>
      </c>
      <c r="F155" s="23" t="s">
        <v>27</v>
      </c>
      <c r="G155" s="24" t="n">
        <v>4968</v>
      </c>
      <c r="H155" s="25"/>
      <c r="I155" s="26" t="n">
        <f aca="false">SUM(G155:H155)</f>
        <v>4968</v>
      </c>
      <c r="J155" s="24" t="n">
        <v>673.31</v>
      </c>
      <c r="K155" s="24" t="n">
        <f aca="false">I155-J155</f>
        <v>4294.69</v>
      </c>
      <c r="L155" s="27" t="n">
        <v>267.23</v>
      </c>
      <c r="M155" s="27" t="n">
        <v>24.35</v>
      </c>
    </row>
    <row r="156" customFormat="false" ht="11.25" hidden="false" customHeight="false" outlineLevel="0" collapsed="false">
      <c r="A156" s="20" t="n">
        <v>150</v>
      </c>
      <c r="B156" s="21" t="s">
        <v>359</v>
      </c>
      <c r="C156" s="21" t="s">
        <v>360</v>
      </c>
      <c r="D156" s="21" t="s">
        <v>47</v>
      </c>
      <c r="E156" s="22" t="s">
        <v>130</v>
      </c>
      <c r="F156" s="23" t="s">
        <v>27</v>
      </c>
      <c r="G156" s="24" t="n">
        <v>6538</v>
      </c>
      <c r="H156" s="25"/>
      <c r="I156" s="26" t="n">
        <f aca="false">SUM(G156:H156)</f>
        <v>6538</v>
      </c>
      <c r="J156" s="24" t="n">
        <v>994.71</v>
      </c>
      <c r="K156" s="24" t="n">
        <f aca="false">I156-J156</f>
        <v>5543.29</v>
      </c>
      <c r="L156" s="27" t="n">
        <v>349.17</v>
      </c>
      <c r="M156" s="27" t="n">
        <v>39.18</v>
      </c>
    </row>
    <row r="157" customFormat="false" ht="11.25" hidden="false" customHeight="false" outlineLevel="0" collapsed="false">
      <c r="A157" s="20" t="n">
        <v>151</v>
      </c>
      <c r="B157" s="21" t="s">
        <v>361</v>
      </c>
      <c r="C157" s="21" t="s">
        <v>362</v>
      </c>
      <c r="D157" s="21" t="s">
        <v>363</v>
      </c>
      <c r="E157" s="22" t="s">
        <v>89</v>
      </c>
      <c r="F157" s="23" t="s">
        <v>27</v>
      </c>
      <c r="G157" s="24" t="n">
        <v>4568</v>
      </c>
      <c r="H157" s="25"/>
      <c r="I157" s="26" t="n">
        <f aca="false">SUM(G157:H157)</f>
        <v>4568</v>
      </c>
      <c r="J157" s="24" t="n">
        <v>633.92</v>
      </c>
      <c r="K157" s="24" t="n">
        <f aca="false">I157-J157</f>
        <v>3934.08</v>
      </c>
      <c r="L157" s="27" t="n">
        <v>267.23</v>
      </c>
      <c r="M157" s="27" t="n">
        <v>18.71</v>
      </c>
    </row>
    <row r="158" customFormat="false" ht="11.25" hidden="false" customHeight="false" outlineLevel="0" collapsed="false">
      <c r="A158" s="20" t="n">
        <v>152</v>
      </c>
      <c r="B158" s="21" t="s">
        <v>364</v>
      </c>
      <c r="C158" s="21" t="s">
        <v>365</v>
      </c>
      <c r="D158" s="21" t="s">
        <v>20</v>
      </c>
      <c r="E158" s="22" t="s">
        <v>44</v>
      </c>
      <c r="F158" s="23" t="s">
        <v>22</v>
      </c>
      <c r="G158" s="24" t="n">
        <v>2940.2</v>
      </c>
      <c r="H158" s="25"/>
      <c r="I158" s="26" t="n">
        <f aca="false">SUM(G158:H158)</f>
        <v>2940.2</v>
      </c>
      <c r="J158" s="24" t="n">
        <v>317.1</v>
      </c>
      <c r="K158" s="24" t="n">
        <f aca="false">I158-J158</f>
        <v>2623.1</v>
      </c>
      <c r="L158" s="27" t="n">
        <v>130.98</v>
      </c>
      <c r="M158" s="27" t="n">
        <v>9.17</v>
      </c>
    </row>
    <row r="159" customFormat="false" ht="11.25" hidden="false" customHeight="false" outlineLevel="0" collapsed="false">
      <c r="A159" s="20" t="n">
        <v>153</v>
      </c>
      <c r="B159" s="21" t="s">
        <v>366</v>
      </c>
      <c r="C159" s="21" t="s">
        <v>367</v>
      </c>
      <c r="D159" s="21" t="s">
        <v>20</v>
      </c>
      <c r="E159" s="22" t="s">
        <v>21</v>
      </c>
      <c r="F159" s="23" t="s">
        <v>22</v>
      </c>
      <c r="G159" s="24" t="n">
        <v>4156</v>
      </c>
      <c r="H159" s="25"/>
      <c r="I159" s="26" t="n">
        <f aca="false">SUM(G159:H159)</f>
        <v>4156</v>
      </c>
      <c r="J159" s="24" t="n">
        <v>566.21</v>
      </c>
      <c r="K159" s="24" t="n">
        <f aca="false">I159-J159</f>
        <v>3589.79</v>
      </c>
      <c r="L159" s="27" t="n">
        <v>163.74</v>
      </c>
      <c r="M159" s="27" t="n">
        <v>18.37</v>
      </c>
    </row>
    <row r="160" customFormat="false" ht="11.25" hidden="false" customHeight="false" outlineLevel="0" collapsed="false">
      <c r="A160" s="20" t="n">
        <v>154</v>
      </c>
      <c r="B160" s="21" t="s">
        <v>368</v>
      </c>
      <c r="C160" s="21" t="s">
        <v>369</v>
      </c>
      <c r="D160" s="21" t="s">
        <v>20</v>
      </c>
      <c r="E160" s="22" t="s">
        <v>44</v>
      </c>
      <c r="F160" s="23" t="s">
        <v>22</v>
      </c>
      <c r="G160" s="24" t="n">
        <v>3983</v>
      </c>
      <c r="H160" s="25"/>
      <c r="I160" s="26" t="n">
        <f aca="false">SUM(G160:H160)</f>
        <v>3983</v>
      </c>
      <c r="J160" s="24" t="n">
        <v>471.39</v>
      </c>
      <c r="K160" s="24" t="n">
        <f aca="false">I160-J160</f>
        <v>3511.61</v>
      </c>
      <c r="L160" s="27" t="n">
        <v>130.98</v>
      </c>
      <c r="M160" s="27" t="n">
        <v>11.94</v>
      </c>
    </row>
    <row r="161" customFormat="false" ht="11.25" hidden="false" customHeight="false" outlineLevel="0" collapsed="false">
      <c r="A161" s="20" t="n">
        <v>155</v>
      </c>
      <c r="B161" s="21" t="s">
        <v>370</v>
      </c>
      <c r="C161" s="21" t="s">
        <v>371</v>
      </c>
      <c r="D161" s="21" t="s">
        <v>30</v>
      </c>
      <c r="E161" s="22" t="s">
        <v>89</v>
      </c>
      <c r="F161" s="23" t="s">
        <v>27</v>
      </c>
      <c r="G161" s="24" t="n">
        <v>5568</v>
      </c>
      <c r="H161" s="25"/>
      <c r="I161" s="26" t="n">
        <f aca="false">SUM(G161:H161)</f>
        <v>5568</v>
      </c>
      <c r="J161" s="24" t="n">
        <v>772.11</v>
      </c>
      <c r="K161" s="24" t="n">
        <f aca="false">I161-J161</f>
        <v>4795.89</v>
      </c>
      <c r="L161" s="27" t="n">
        <v>267.23</v>
      </c>
      <c r="M161" s="27" t="n">
        <v>29.99</v>
      </c>
    </row>
    <row r="162" customFormat="false" ht="11.25" hidden="false" customHeight="false" outlineLevel="0" collapsed="false">
      <c r="A162" s="20" t="n">
        <v>156</v>
      </c>
      <c r="B162" s="21" t="s">
        <v>372</v>
      </c>
      <c r="C162" s="21" t="s">
        <v>373</v>
      </c>
      <c r="D162" s="21" t="s">
        <v>73</v>
      </c>
      <c r="E162" s="22" t="s">
        <v>74</v>
      </c>
      <c r="F162" s="23" t="s">
        <v>22</v>
      </c>
      <c r="G162" s="24" t="n">
        <v>3199</v>
      </c>
      <c r="H162" s="25"/>
      <c r="I162" s="26" t="n">
        <f aca="false">SUM(G162:H162)</f>
        <v>3199</v>
      </c>
      <c r="J162" s="24" t="n">
        <v>791.19</v>
      </c>
      <c r="K162" s="24" t="n">
        <f aca="false">I162-J162</f>
        <v>2407.81</v>
      </c>
      <c r="L162" s="27" t="n">
        <v>163.74</v>
      </c>
      <c r="M162" s="27" t="n">
        <v>18.37</v>
      </c>
    </row>
    <row r="163" customFormat="false" ht="11.25" hidden="false" customHeight="false" outlineLevel="0" collapsed="false">
      <c r="A163" s="20" t="n">
        <v>157</v>
      </c>
      <c r="B163" s="21" t="s">
        <v>374</v>
      </c>
      <c r="C163" s="21" t="s">
        <v>375</v>
      </c>
      <c r="D163" s="21" t="s">
        <v>20</v>
      </c>
      <c r="E163" s="22" t="s">
        <v>112</v>
      </c>
      <c r="F163" s="23" t="s">
        <v>22</v>
      </c>
      <c r="G163" s="24" t="n">
        <v>4213.75</v>
      </c>
      <c r="H163" s="25"/>
      <c r="I163" s="26" t="n">
        <f aca="false">SUM(G163:H163)</f>
        <v>4213.75</v>
      </c>
      <c r="J163" s="24" t="n">
        <v>499.18</v>
      </c>
      <c r="K163" s="24" t="n">
        <f aca="false">I163-J163</f>
        <v>3714.57</v>
      </c>
      <c r="L163" s="27" t="n">
        <v>144.09</v>
      </c>
      <c r="M163" s="27" t="n">
        <v>16.17</v>
      </c>
    </row>
    <row r="164" customFormat="false" ht="11.25" hidden="false" customHeight="false" outlineLevel="0" collapsed="false">
      <c r="A164" s="20" t="n">
        <v>158</v>
      </c>
      <c r="B164" s="21" t="s">
        <v>376</v>
      </c>
      <c r="C164" s="21" t="s">
        <v>377</v>
      </c>
      <c r="D164" s="21" t="s">
        <v>30</v>
      </c>
      <c r="E164" s="22" t="s">
        <v>130</v>
      </c>
      <c r="F164" s="23" t="s">
        <v>27</v>
      </c>
      <c r="G164" s="24" t="n">
        <v>5738</v>
      </c>
      <c r="H164" s="25"/>
      <c r="I164" s="26" t="n">
        <f aca="false">SUM(G164:H164)</f>
        <v>5738</v>
      </c>
      <c r="J164" s="24" t="n">
        <v>919.85</v>
      </c>
      <c r="K164" s="24" t="n">
        <f aca="false">I164-J164</f>
        <v>4818.15</v>
      </c>
      <c r="L164" s="27" t="n">
        <v>277.17</v>
      </c>
      <c r="M164" s="27" t="n">
        <v>31.1</v>
      </c>
    </row>
    <row r="165" customFormat="false" ht="11.25" hidden="false" customHeight="false" outlineLevel="0" collapsed="false">
      <c r="A165" s="20" t="n">
        <v>159</v>
      </c>
      <c r="B165" s="21" t="s">
        <v>378</v>
      </c>
      <c r="C165" s="21" t="s">
        <v>379</v>
      </c>
      <c r="D165" s="21" t="s">
        <v>20</v>
      </c>
      <c r="E165" s="22" t="s">
        <v>44</v>
      </c>
      <c r="F165" s="23" t="s">
        <v>22</v>
      </c>
      <c r="G165" s="24" t="n">
        <v>3173.95</v>
      </c>
      <c r="H165" s="25"/>
      <c r="I165" s="26" t="n">
        <f aca="false">SUM(G165:H165)</f>
        <v>3173.95</v>
      </c>
      <c r="J165" s="24" t="n">
        <v>688.13</v>
      </c>
      <c r="K165" s="24" t="n">
        <f aca="false">I165-J165</f>
        <v>2485.82</v>
      </c>
      <c r="L165" s="27" t="n">
        <v>130.98</v>
      </c>
      <c r="M165" s="27" t="n">
        <v>9.17</v>
      </c>
    </row>
    <row r="166" customFormat="false" ht="11.25" hidden="false" customHeight="false" outlineLevel="0" collapsed="false">
      <c r="A166" s="20" t="n">
        <v>160</v>
      </c>
      <c r="B166" s="21" t="s">
        <v>380</v>
      </c>
      <c r="C166" s="21" t="s">
        <v>381</v>
      </c>
      <c r="D166" s="21" t="s">
        <v>38</v>
      </c>
      <c r="E166" s="22" t="s">
        <v>307</v>
      </c>
      <c r="F166" s="23" t="s">
        <v>22</v>
      </c>
      <c r="G166" s="24" t="n">
        <v>3544.73</v>
      </c>
      <c r="H166" s="25"/>
      <c r="I166" s="26" t="n">
        <f aca="false">SUM(G166:H166)</f>
        <v>3544.73</v>
      </c>
      <c r="J166" s="24" t="n">
        <v>1558.2</v>
      </c>
      <c r="K166" s="24" t="n">
        <f aca="false">I166-J166</f>
        <v>1986.53</v>
      </c>
      <c r="L166" s="27" t="n">
        <v>130.98</v>
      </c>
      <c r="M166" s="27" t="n">
        <v>14.7</v>
      </c>
    </row>
    <row r="167" customFormat="false" ht="11.25" hidden="false" customHeight="false" outlineLevel="0" collapsed="false">
      <c r="A167" s="20" t="n">
        <v>161</v>
      </c>
      <c r="B167" s="21" t="s">
        <v>382</v>
      </c>
      <c r="C167" s="21" t="s">
        <v>383</v>
      </c>
      <c r="D167" s="21" t="s">
        <v>20</v>
      </c>
      <c r="E167" s="22" t="s">
        <v>112</v>
      </c>
      <c r="F167" s="23" t="s">
        <v>22</v>
      </c>
      <c r="G167" s="24" t="n">
        <v>4153.78</v>
      </c>
      <c r="H167" s="25"/>
      <c r="I167" s="26" t="n">
        <f aca="false">SUM(G167:H167)</f>
        <v>4153.78</v>
      </c>
      <c r="J167" s="24" t="n">
        <v>1963.72</v>
      </c>
      <c r="K167" s="24" t="n">
        <f aca="false">I167-J167</f>
        <v>2190.06</v>
      </c>
      <c r="L167" s="27" t="n">
        <v>144.09</v>
      </c>
      <c r="M167" s="27" t="n">
        <v>16.17</v>
      </c>
    </row>
    <row r="168" customFormat="false" ht="11.25" hidden="false" customHeight="false" outlineLevel="0" collapsed="false">
      <c r="A168" s="20" t="n">
        <v>162</v>
      </c>
      <c r="B168" s="21" t="s">
        <v>384</v>
      </c>
      <c r="C168" s="21" t="s">
        <v>385</v>
      </c>
      <c r="D168" s="21" t="s">
        <v>20</v>
      </c>
      <c r="E168" s="22" t="s">
        <v>112</v>
      </c>
      <c r="F168" s="23" t="s">
        <v>22</v>
      </c>
      <c r="G168" s="24" t="n">
        <v>4243.78</v>
      </c>
      <c r="H168" s="25"/>
      <c r="I168" s="26" t="n">
        <f aca="false">SUM(G168:H168)</f>
        <v>4243.78</v>
      </c>
      <c r="J168" s="24" t="n">
        <v>801.41</v>
      </c>
      <c r="K168" s="24" t="n">
        <f aca="false">I168-J168</f>
        <v>3442.37</v>
      </c>
      <c r="L168" s="27" t="n">
        <v>144.09</v>
      </c>
      <c r="M168" s="27" t="n">
        <v>16.17</v>
      </c>
    </row>
    <row r="169" customFormat="false" ht="11.25" hidden="false" customHeight="false" outlineLevel="0" collapsed="false">
      <c r="A169" s="20" t="n">
        <v>163</v>
      </c>
      <c r="B169" s="21" t="s">
        <v>386</v>
      </c>
      <c r="C169" s="21" t="s">
        <v>387</v>
      </c>
      <c r="D169" s="21" t="s">
        <v>30</v>
      </c>
      <c r="E169" s="22" t="s">
        <v>130</v>
      </c>
      <c r="F169" s="23" t="s">
        <v>27</v>
      </c>
      <c r="G169" s="24" t="n">
        <v>5738</v>
      </c>
      <c r="H169" s="25"/>
      <c r="I169" s="26" t="n">
        <f aca="false">SUM(G169:H169)</f>
        <v>5738</v>
      </c>
      <c r="J169" s="24" t="n">
        <v>800.49</v>
      </c>
      <c r="K169" s="24" t="n">
        <f aca="false">I169-J169</f>
        <v>4937.51</v>
      </c>
      <c r="L169" s="27" t="n">
        <v>277.17</v>
      </c>
      <c r="M169" s="27" t="n">
        <v>31.1</v>
      </c>
    </row>
    <row r="170" customFormat="false" ht="11.25" hidden="false" customHeight="false" outlineLevel="0" collapsed="false">
      <c r="A170" s="20" t="n">
        <v>164</v>
      </c>
      <c r="B170" s="21" t="s">
        <v>388</v>
      </c>
      <c r="C170" s="21" t="s">
        <v>389</v>
      </c>
      <c r="D170" s="21" t="s">
        <v>20</v>
      </c>
      <c r="E170" s="22" t="s">
        <v>44</v>
      </c>
      <c r="F170" s="23" t="s">
        <v>22</v>
      </c>
      <c r="G170" s="24" t="n">
        <v>4412.21</v>
      </c>
      <c r="H170" s="25"/>
      <c r="I170" s="26" t="n">
        <f aca="false">SUM(G170:H170)</f>
        <v>4412.21</v>
      </c>
      <c r="J170" s="24" t="n">
        <v>620.93</v>
      </c>
      <c r="K170" s="24" t="n">
        <f aca="false">I170-J170</f>
        <v>3791.28</v>
      </c>
      <c r="L170" s="27" t="n">
        <v>166.98</v>
      </c>
      <c r="M170" s="27" t="n">
        <v>18.74</v>
      </c>
    </row>
    <row r="171" customFormat="false" ht="11.25" hidden="false" customHeight="false" outlineLevel="0" collapsed="false">
      <c r="A171" s="20" t="n">
        <v>165</v>
      </c>
      <c r="B171" s="21" t="s">
        <v>390</v>
      </c>
      <c r="C171" s="21" t="s">
        <v>391</v>
      </c>
      <c r="D171" s="21" t="s">
        <v>30</v>
      </c>
      <c r="E171" s="22" t="s">
        <v>26</v>
      </c>
      <c r="F171" s="23" t="s">
        <v>27</v>
      </c>
      <c r="G171" s="24" t="n">
        <v>6330</v>
      </c>
      <c r="H171" s="25"/>
      <c r="I171" s="26" t="n">
        <f aca="false">SUM(G171:H171)</f>
        <v>6330</v>
      </c>
      <c r="J171" s="24" t="n">
        <v>901.83</v>
      </c>
      <c r="K171" s="24" t="n">
        <f aca="false">I171-J171</f>
        <v>5428.17</v>
      </c>
      <c r="L171" s="27" t="n">
        <v>311.81</v>
      </c>
      <c r="M171" s="27" t="n">
        <v>35</v>
      </c>
    </row>
    <row r="172" customFormat="false" ht="11.25" hidden="false" customHeight="false" outlineLevel="0" collapsed="false">
      <c r="A172" s="20" t="n">
        <v>166</v>
      </c>
      <c r="B172" s="21" t="s">
        <v>392</v>
      </c>
      <c r="C172" s="21" t="s">
        <v>393</v>
      </c>
      <c r="D172" s="21" t="s">
        <v>34</v>
      </c>
      <c r="E172" s="22" t="s">
        <v>239</v>
      </c>
      <c r="F172" s="23" t="s">
        <v>22</v>
      </c>
      <c r="G172" s="24" t="n">
        <v>4070.64</v>
      </c>
      <c r="H172" s="25"/>
      <c r="I172" s="26" t="n">
        <f aca="false">SUM(G172:H172)</f>
        <v>4070.64</v>
      </c>
      <c r="J172" s="24" t="n">
        <v>1750.65</v>
      </c>
      <c r="K172" s="24" t="n">
        <f aca="false">I172-J172</f>
        <v>2319.99</v>
      </c>
      <c r="L172" s="27" t="n">
        <v>130.98</v>
      </c>
      <c r="M172" s="27" t="n">
        <v>14.7</v>
      </c>
    </row>
    <row r="173" customFormat="false" ht="11.25" hidden="false" customHeight="false" outlineLevel="0" collapsed="false">
      <c r="A173" s="20" t="n">
        <v>167</v>
      </c>
      <c r="B173" s="21" t="s">
        <v>394</v>
      </c>
      <c r="C173" s="21" t="s">
        <v>395</v>
      </c>
      <c r="D173" s="21" t="s">
        <v>30</v>
      </c>
      <c r="E173" s="22" t="s">
        <v>89</v>
      </c>
      <c r="F173" s="23" t="s">
        <v>27</v>
      </c>
      <c r="G173" s="24" t="n">
        <v>6418.45</v>
      </c>
      <c r="H173" s="25"/>
      <c r="I173" s="26" t="n">
        <f aca="false">SUM(G173:H173)</f>
        <v>6418.45</v>
      </c>
      <c r="J173" s="24" t="n">
        <v>1269.92</v>
      </c>
      <c r="K173" s="24" t="n">
        <f aca="false">I173-J173</f>
        <v>5148.53</v>
      </c>
      <c r="L173" s="27" t="n">
        <v>267.23</v>
      </c>
      <c r="M173" s="27" t="n">
        <v>29.99</v>
      </c>
    </row>
    <row r="174" customFormat="false" ht="11.25" hidden="false" customHeight="false" outlineLevel="0" collapsed="false">
      <c r="A174" s="20" t="n">
        <v>168</v>
      </c>
      <c r="B174" s="21" t="s">
        <v>396</v>
      </c>
      <c r="C174" s="21" t="s">
        <v>397</v>
      </c>
      <c r="D174" s="21" t="s">
        <v>30</v>
      </c>
      <c r="E174" s="22" t="s">
        <v>89</v>
      </c>
      <c r="F174" s="23" t="s">
        <v>27</v>
      </c>
      <c r="G174" s="24" t="n">
        <v>5759.79</v>
      </c>
      <c r="H174" s="25"/>
      <c r="I174" s="26" t="n">
        <f aca="false">SUM(G174:H174)</f>
        <v>5759.79</v>
      </c>
      <c r="J174" s="24" t="n">
        <v>2277.68</v>
      </c>
      <c r="K174" s="24" t="n">
        <f aca="false">I174-J174</f>
        <v>3482.11</v>
      </c>
      <c r="L174" s="27" t="n">
        <v>267.23</v>
      </c>
      <c r="M174" s="27" t="n">
        <v>24.35</v>
      </c>
    </row>
    <row r="175" customFormat="false" ht="11.25" hidden="false" customHeight="false" outlineLevel="0" collapsed="false">
      <c r="A175" s="20" t="n">
        <v>169</v>
      </c>
      <c r="B175" s="21" t="s">
        <v>398</v>
      </c>
      <c r="C175" s="21" t="s">
        <v>399</v>
      </c>
      <c r="D175" s="21" t="s">
        <v>20</v>
      </c>
      <c r="E175" s="22" t="s">
        <v>44</v>
      </c>
      <c r="F175" s="23" t="s">
        <v>22</v>
      </c>
      <c r="G175" s="24" t="n">
        <v>2940.2</v>
      </c>
      <c r="H175" s="25"/>
      <c r="I175" s="26" t="n">
        <f aca="false">SUM(G175:H175)</f>
        <v>2940.2</v>
      </c>
      <c r="J175" s="24" t="n">
        <v>243.19</v>
      </c>
      <c r="K175" s="24" t="n">
        <f aca="false">I175-J175</f>
        <v>2697.01</v>
      </c>
      <c r="L175" s="27" t="n">
        <v>130.98</v>
      </c>
      <c r="M175" s="27" t="n">
        <v>9.17</v>
      </c>
    </row>
    <row r="176" customFormat="false" ht="11.25" hidden="false" customHeight="false" outlineLevel="0" collapsed="false">
      <c r="A176" s="20" t="n">
        <v>170</v>
      </c>
      <c r="B176" s="21" t="s">
        <v>400</v>
      </c>
      <c r="C176" s="21" t="s">
        <v>401</v>
      </c>
      <c r="D176" s="21" t="s">
        <v>133</v>
      </c>
      <c r="E176" s="22" t="s">
        <v>402</v>
      </c>
      <c r="F176" s="23" t="s">
        <v>22</v>
      </c>
      <c r="G176" s="24" t="n">
        <v>3775</v>
      </c>
      <c r="H176" s="25"/>
      <c r="I176" s="26" t="n">
        <f aca="false">SUM(G176:H176)</f>
        <v>3775</v>
      </c>
      <c r="J176" s="24" t="n">
        <v>846</v>
      </c>
      <c r="K176" s="24" t="n">
        <f aca="false">I176-J176</f>
        <v>2929</v>
      </c>
      <c r="L176" s="27" t="n">
        <v>144.09</v>
      </c>
      <c r="M176" s="27" t="n">
        <v>16.17</v>
      </c>
    </row>
    <row r="177" customFormat="false" ht="11.25" hidden="false" customHeight="false" outlineLevel="0" collapsed="false">
      <c r="A177" s="20" t="n">
        <v>171</v>
      </c>
      <c r="B177" s="21" t="s">
        <v>403</v>
      </c>
      <c r="C177" s="21" t="s">
        <v>404</v>
      </c>
      <c r="D177" s="21" t="s">
        <v>38</v>
      </c>
      <c r="E177" s="22" t="s">
        <v>39</v>
      </c>
      <c r="F177" s="23" t="s">
        <v>22</v>
      </c>
      <c r="G177" s="24" t="n">
        <v>4747.06</v>
      </c>
      <c r="H177" s="25"/>
      <c r="I177" s="26" t="n">
        <f aca="false">SUM(G177:H177)</f>
        <v>4747.06</v>
      </c>
      <c r="J177" s="24" t="n">
        <v>612.08</v>
      </c>
      <c r="K177" s="24" t="n">
        <f aca="false">I177-J177</f>
        <v>4134.98</v>
      </c>
      <c r="L177" s="27" t="n">
        <v>163.74</v>
      </c>
      <c r="M177" s="27" t="n">
        <v>18.37</v>
      </c>
    </row>
    <row r="178" customFormat="false" ht="11.25" hidden="false" customHeight="false" outlineLevel="0" collapsed="false">
      <c r="A178" s="20" t="n">
        <v>172</v>
      </c>
      <c r="B178" s="21" t="s">
        <v>405</v>
      </c>
      <c r="C178" s="21" t="s">
        <v>406</v>
      </c>
      <c r="D178" s="21" t="s">
        <v>30</v>
      </c>
      <c r="E178" s="22" t="s">
        <v>130</v>
      </c>
      <c r="F178" s="23" t="s">
        <v>27</v>
      </c>
      <c r="G178" s="24" t="n">
        <v>6188</v>
      </c>
      <c r="H178" s="25"/>
      <c r="I178" s="26" t="n">
        <f aca="false">SUM(G178:H178)</f>
        <v>6188</v>
      </c>
      <c r="J178" s="24" t="n">
        <v>1939.98</v>
      </c>
      <c r="K178" s="24" t="n">
        <f aca="false">I178-J178</f>
        <v>4248.02</v>
      </c>
      <c r="L178" s="27" t="n">
        <v>277.17</v>
      </c>
      <c r="M178" s="27" t="n">
        <v>31.1</v>
      </c>
    </row>
    <row r="179" customFormat="false" ht="11.25" hidden="false" customHeight="false" outlineLevel="0" collapsed="false">
      <c r="A179" s="20" t="n">
        <v>173</v>
      </c>
      <c r="B179" s="21" t="s">
        <v>407</v>
      </c>
      <c r="C179" s="21" t="s">
        <v>408</v>
      </c>
      <c r="D179" s="21" t="s">
        <v>34</v>
      </c>
      <c r="E179" s="22" t="s">
        <v>35</v>
      </c>
      <c r="F179" s="23" t="s">
        <v>22</v>
      </c>
      <c r="G179" s="24" t="n">
        <v>4779.99</v>
      </c>
      <c r="H179" s="25"/>
      <c r="I179" s="26" t="n">
        <f aca="false">SUM(G179:H179)</f>
        <v>4779.99</v>
      </c>
      <c r="J179" s="24" t="n">
        <v>774.12</v>
      </c>
      <c r="K179" s="24" t="n">
        <f aca="false">I179-J179</f>
        <v>4005.87</v>
      </c>
      <c r="L179" s="27" t="n">
        <v>163.74</v>
      </c>
      <c r="M179" s="27" t="n">
        <v>18.37</v>
      </c>
    </row>
    <row r="180" customFormat="false" ht="11.25" hidden="false" customHeight="false" outlineLevel="0" collapsed="false">
      <c r="A180" s="20" t="n">
        <v>174</v>
      </c>
      <c r="B180" s="21" t="s">
        <v>409</v>
      </c>
      <c r="C180" s="21" t="s">
        <v>410</v>
      </c>
      <c r="D180" s="21" t="s">
        <v>125</v>
      </c>
      <c r="E180" s="22" t="s">
        <v>411</v>
      </c>
      <c r="F180" s="23" t="s">
        <v>22</v>
      </c>
      <c r="G180" s="24" t="n">
        <v>4259.16</v>
      </c>
      <c r="H180" s="25"/>
      <c r="I180" s="26" t="n">
        <f aca="false">SUM(G180:H180)</f>
        <v>4259.16</v>
      </c>
      <c r="J180" s="24" t="n">
        <v>378.41</v>
      </c>
      <c r="K180" s="24" t="n">
        <f aca="false">I180-J180</f>
        <v>3880.75</v>
      </c>
      <c r="L180" s="27" t="n">
        <v>157.19</v>
      </c>
      <c r="M180" s="27" t="n">
        <v>17.64</v>
      </c>
    </row>
    <row r="181" customFormat="false" ht="11.25" hidden="false" customHeight="false" outlineLevel="0" collapsed="false">
      <c r="A181" s="20" t="n">
        <v>175</v>
      </c>
      <c r="B181" s="21" t="s">
        <v>412</v>
      </c>
      <c r="C181" s="21" t="s">
        <v>413</v>
      </c>
      <c r="D181" s="21" t="s">
        <v>414</v>
      </c>
      <c r="E181" s="22" t="s">
        <v>415</v>
      </c>
      <c r="F181" s="23" t="s">
        <v>22</v>
      </c>
      <c r="G181" s="24" t="n">
        <v>2550.03</v>
      </c>
      <c r="H181" s="25"/>
      <c r="I181" s="26" t="n">
        <f aca="false">SUM(G181:H181)</f>
        <v>2550.03</v>
      </c>
      <c r="J181" s="24" t="n">
        <v>184.38</v>
      </c>
      <c r="K181" s="24" t="n">
        <f aca="false">I181-J181</f>
        <v>2365.65</v>
      </c>
      <c r="L181" s="27" t="n">
        <v>116.57</v>
      </c>
      <c r="M181" s="27" t="n">
        <v>13.08</v>
      </c>
    </row>
    <row r="182" customFormat="false" ht="11.25" hidden="false" customHeight="false" outlineLevel="0" collapsed="false">
      <c r="A182" s="20" t="n">
        <v>176</v>
      </c>
      <c r="B182" s="21" t="s">
        <v>416</v>
      </c>
      <c r="C182" s="21" t="s">
        <v>417</v>
      </c>
      <c r="D182" s="21" t="s">
        <v>30</v>
      </c>
      <c r="E182" s="22" t="s">
        <v>130</v>
      </c>
      <c r="F182" s="23" t="s">
        <v>27</v>
      </c>
      <c r="G182" s="24" t="n">
        <v>6444.94</v>
      </c>
      <c r="H182" s="25"/>
      <c r="I182" s="26" t="n">
        <f aca="false">SUM(G182:H182)</f>
        <v>6444.94</v>
      </c>
      <c r="J182" s="24" t="n">
        <v>1209.15</v>
      </c>
      <c r="K182" s="24" t="n">
        <f aca="false">I182-J182</f>
        <v>5235.79</v>
      </c>
      <c r="L182" s="27" t="n">
        <v>277.17</v>
      </c>
      <c r="M182" s="27" t="n">
        <v>31.1</v>
      </c>
    </row>
    <row r="183" customFormat="false" ht="11.25" hidden="false" customHeight="false" outlineLevel="0" collapsed="false">
      <c r="A183" s="20" t="n">
        <v>177</v>
      </c>
      <c r="B183" s="21" t="s">
        <v>418</v>
      </c>
      <c r="C183" s="21" t="s">
        <v>419</v>
      </c>
      <c r="D183" s="21" t="s">
        <v>20</v>
      </c>
      <c r="E183" s="22" t="s">
        <v>44</v>
      </c>
      <c r="F183" s="23" t="s">
        <v>22</v>
      </c>
      <c r="G183" s="24" t="n">
        <v>3749.24</v>
      </c>
      <c r="H183" s="25"/>
      <c r="I183" s="26" t="n">
        <f aca="false">SUM(G183:H183)</f>
        <v>3749.24</v>
      </c>
      <c r="J183" s="24" t="n">
        <v>361.82</v>
      </c>
      <c r="K183" s="24" t="n">
        <f aca="false">I183-J183</f>
        <v>3387.42</v>
      </c>
      <c r="L183" s="27" t="n">
        <v>130.98</v>
      </c>
      <c r="M183" s="27" t="n">
        <v>11.94</v>
      </c>
    </row>
    <row r="184" customFormat="false" ht="11.25" hidden="false" customHeight="false" outlineLevel="0" collapsed="false">
      <c r="A184" s="20" t="n">
        <v>178</v>
      </c>
      <c r="B184" s="21" t="s">
        <v>420</v>
      </c>
      <c r="C184" s="21" t="s">
        <v>421</v>
      </c>
      <c r="D184" s="21" t="s">
        <v>38</v>
      </c>
      <c r="E184" s="22" t="s">
        <v>307</v>
      </c>
      <c r="F184" s="23" t="s">
        <v>22</v>
      </c>
      <c r="G184" s="24" t="n">
        <v>4012.22</v>
      </c>
      <c r="H184" s="25"/>
      <c r="I184" s="26" t="n">
        <f aca="false">SUM(G184:H184)</f>
        <v>4012.22</v>
      </c>
      <c r="J184" s="24" t="n">
        <v>299.19</v>
      </c>
      <c r="K184" s="24" t="n">
        <f aca="false">I184-J184</f>
        <v>3713.03</v>
      </c>
      <c r="L184" s="27" t="n">
        <v>130.98</v>
      </c>
      <c r="M184" s="27" t="n">
        <v>11.94</v>
      </c>
    </row>
    <row r="185" customFormat="false" ht="11.25" hidden="false" customHeight="false" outlineLevel="0" collapsed="false">
      <c r="A185" s="20" t="n">
        <v>179</v>
      </c>
      <c r="B185" s="21" t="s">
        <v>422</v>
      </c>
      <c r="C185" s="21" t="s">
        <v>423</v>
      </c>
      <c r="D185" s="21" t="s">
        <v>20</v>
      </c>
      <c r="E185" s="22" t="s">
        <v>112</v>
      </c>
      <c r="F185" s="23" t="s">
        <v>22</v>
      </c>
      <c r="G185" s="24" t="n">
        <v>4303.81</v>
      </c>
      <c r="H185" s="25"/>
      <c r="I185" s="26" t="n">
        <f aca="false">SUM(G185:H185)</f>
        <v>4303.81</v>
      </c>
      <c r="J185" s="24" t="n">
        <v>1279.81</v>
      </c>
      <c r="K185" s="24" t="n">
        <f aca="false">I185-J185</f>
        <v>3024</v>
      </c>
      <c r="L185" s="27" t="n">
        <v>144.09</v>
      </c>
      <c r="M185" s="27" t="n">
        <v>16.17</v>
      </c>
    </row>
    <row r="186" customFormat="false" ht="11.25" hidden="false" customHeight="false" outlineLevel="0" collapsed="false">
      <c r="A186" s="20" t="n">
        <v>180</v>
      </c>
      <c r="B186" s="21" t="s">
        <v>424</v>
      </c>
      <c r="C186" s="21" t="s">
        <v>425</v>
      </c>
      <c r="D186" s="21" t="s">
        <v>115</v>
      </c>
      <c r="E186" s="22" t="s">
        <v>112</v>
      </c>
      <c r="F186" s="23" t="s">
        <v>22</v>
      </c>
      <c r="G186" s="24" t="n">
        <v>4243.72</v>
      </c>
      <c r="H186" s="25"/>
      <c r="I186" s="26" t="n">
        <f aca="false">SUM(G186:H186)</f>
        <v>4243.72</v>
      </c>
      <c r="J186" s="24" t="n">
        <v>1119.95</v>
      </c>
      <c r="K186" s="24" t="n">
        <f aca="false">I186-J186</f>
        <v>3123.77</v>
      </c>
      <c r="L186" s="27" t="n">
        <v>144.09</v>
      </c>
      <c r="M186" s="27" t="n">
        <v>16.17</v>
      </c>
    </row>
    <row r="187" customFormat="false" ht="11.25" hidden="false" customHeight="false" outlineLevel="0" collapsed="false">
      <c r="A187" s="20" t="n">
        <v>181</v>
      </c>
      <c r="B187" s="21" t="s">
        <v>426</v>
      </c>
      <c r="C187" s="21" t="s">
        <v>427</v>
      </c>
      <c r="D187" s="21" t="s">
        <v>20</v>
      </c>
      <c r="E187" s="22" t="s">
        <v>21</v>
      </c>
      <c r="F187" s="23" t="s">
        <v>22</v>
      </c>
      <c r="G187" s="24" t="n">
        <v>3499</v>
      </c>
      <c r="H187" s="25"/>
      <c r="I187" s="26" t="n">
        <f aca="false">SUM(G187:H187)</f>
        <v>3499</v>
      </c>
      <c r="J187" s="24" t="n">
        <v>274.35</v>
      </c>
      <c r="K187" s="24" t="n">
        <f aca="false">I187-J187</f>
        <v>3224.65</v>
      </c>
      <c r="L187" s="27" t="n">
        <v>163.74</v>
      </c>
      <c r="M187" s="27" t="n">
        <v>18.37</v>
      </c>
    </row>
    <row r="188" customFormat="false" ht="11.25" hidden="false" customHeight="false" outlineLevel="0" collapsed="false">
      <c r="A188" s="20" t="n">
        <v>182</v>
      </c>
      <c r="B188" s="21" t="s">
        <v>428</v>
      </c>
      <c r="C188" s="21" t="s">
        <v>429</v>
      </c>
      <c r="D188" s="21" t="s">
        <v>38</v>
      </c>
      <c r="E188" s="22" t="s">
        <v>274</v>
      </c>
      <c r="F188" s="23" t="s">
        <v>22</v>
      </c>
      <c r="G188" s="24" t="n">
        <v>4393.77</v>
      </c>
      <c r="H188" s="25"/>
      <c r="I188" s="26" t="n">
        <f aca="false">SUM(G188:H188)</f>
        <v>4393.77</v>
      </c>
      <c r="J188" s="24" t="n">
        <v>1311.26</v>
      </c>
      <c r="K188" s="24" t="n">
        <f aca="false">I188-J188</f>
        <v>3082.51</v>
      </c>
      <c r="L188" s="27" t="n">
        <v>144.09</v>
      </c>
      <c r="M188" s="27" t="n">
        <v>16.17</v>
      </c>
    </row>
    <row r="189" customFormat="false" ht="11.25" hidden="false" customHeight="false" outlineLevel="0" collapsed="false">
      <c r="A189" s="20" t="n">
        <v>183</v>
      </c>
      <c r="B189" s="21" t="s">
        <v>430</v>
      </c>
      <c r="C189" s="21" t="s">
        <v>431</v>
      </c>
      <c r="D189" s="21" t="s">
        <v>20</v>
      </c>
      <c r="E189" s="22" t="s">
        <v>112</v>
      </c>
      <c r="F189" s="23" t="s">
        <v>22</v>
      </c>
      <c r="G189" s="24" t="n">
        <v>4243.78</v>
      </c>
      <c r="H189" s="25"/>
      <c r="I189" s="26" t="n">
        <f aca="false">SUM(G189:H189)</f>
        <v>4243.78</v>
      </c>
      <c r="J189" s="24" t="n">
        <v>446.51</v>
      </c>
      <c r="K189" s="24" t="n">
        <f aca="false">I189-J189</f>
        <v>3797.27</v>
      </c>
      <c r="L189" s="27" t="n">
        <v>144.09</v>
      </c>
      <c r="M189" s="27" t="n">
        <v>16.17</v>
      </c>
    </row>
    <row r="190" customFormat="false" ht="11.25" hidden="false" customHeight="false" outlineLevel="0" collapsed="false">
      <c r="A190" s="20" t="n">
        <v>184</v>
      </c>
      <c r="B190" s="21" t="s">
        <v>432</v>
      </c>
      <c r="C190" s="21" t="s">
        <v>433</v>
      </c>
      <c r="D190" s="21" t="s">
        <v>20</v>
      </c>
      <c r="E190" s="22" t="s">
        <v>112</v>
      </c>
      <c r="F190" s="23" t="s">
        <v>22</v>
      </c>
      <c r="G190" s="24" t="n">
        <v>4243.78</v>
      </c>
      <c r="H190" s="25"/>
      <c r="I190" s="26" t="n">
        <f aca="false">SUM(G190:H190)</f>
        <v>4243.78</v>
      </c>
      <c r="J190" s="24" t="n">
        <v>1921.89</v>
      </c>
      <c r="K190" s="24" t="n">
        <f aca="false">I190-J190</f>
        <v>2321.89</v>
      </c>
      <c r="L190" s="27" t="n">
        <v>144.09</v>
      </c>
      <c r="M190" s="27" t="n">
        <v>16.17</v>
      </c>
    </row>
    <row r="191" customFormat="false" ht="11.25" hidden="false" customHeight="false" outlineLevel="0" collapsed="false">
      <c r="A191" s="20" t="n">
        <v>185</v>
      </c>
      <c r="B191" s="21" t="s">
        <v>434</v>
      </c>
      <c r="C191" s="21" t="s">
        <v>435</v>
      </c>
      <c r="D191" s="21" t="s">
        <v>30</v>
      </c>
      <c r="E191" s="22" t="s">
        <v>26</v>
      </c>
      <c r="F191" s="23" t="s">
        <v>27</v>
      </c>
      <c r="G191" s="24" t="n">
        <v>7442.18</v>
      </c>
      <c r="H191" s="25"/>
      <c r="I191" s="26" t="n">
        <f aca="false">SUM(G191:H191)</f>
        <v>7442.18</v>
      </c>
      <c r="J191" s="24" t="n">
        <v>2252.72</v>
      </c>
      <c r="K191" s="24" t="n">
        <f aca="false">I191-J191</f>
        <v>5189.46</v>
      </c>
      <c r="L191" s="27" t="n">
        <v>311.81</v>
      </c>
      <c r="M191" s="27" t="n">
        <v>35</v>
      </c>
    </row>
    <row r="192" customFormat="false" ht="11.25" hidden="false" customHeight="false" outlineLevel="0" collapsed="false">
      <c r="A192" s="20" t="n">
        <v>186</v>
      </c>
      <c r="B192" s="21" t="s">
        <v>436</v>
      </c>
      <c r="C192" s="21" t="s">
        <v>437</v>
      </c>
      <c r="D192" s="21" t="s">
        <v>34</v>
      </c>
      <c r="E192" s="22" t="s">
        <v>35</v>
      </c>
      <c r="F192" s="23" t="s">
        <v>22</v>
      </c>
      <c r="G192" s="24" t="n">
        <v>5179.99</v>
      </c>
      <c r="H192" s="25"/>
      <c r="I192" s="26" t="n">
        <f aca="false">SUM(G192:H192)</f>
        <v>5179.99</v>
      </c>
      <c r="J192" s="24" t="n">
        <v>581.97</v>
      </c>
      <c r="K192" s="24" t="n">
        <f aca="false">I192-J192</f>
        <v>4598.02</v>
      </c>
      <c r="L192" s="27" t="n">
        <v>199.74</v>
      </c>
      <c r="M192" s="27" t="n">
        <v>22.41</v>
      </c>
    </row>
    <row r="193" customFormat="false" ht="11.25" hidden="false" customHeight="false" outlineLevel="0" collapsed="false">
      <c r="A193" s="20" t="n">
        <v>187</v>
      </c>
      <c r="B193" s="21" t="s">
        <v>438</v>
      </c>
      <c r="C193" s="21" t="s">
        <v>439</v>
      </c>
      <c r="D193" s="21" t="s">
        <v>30</v>
      </c>
      <c r="E193" s="22" t="s">
        <v>89</v>
      </c>
      <c r="F193" s="23" t="s">
        <v>27</v>
      </c>
      <c r="G193" s="24" t="n">
        <v>6213.17</v>
      </c>
      <c r="H193" s="25"/>
      <c r="I193" s="26" t="n">
        <f aca="false">SUM(G193:H193)</f>
        <v>6213.17</v>
      </c>
      <c r="J193" s="24" t="n">
        <v>1716.03</v>
      </c>
      <c r="K193" s="24" t="n">
        <f aca="false">I193-J193</f>
        <v>4497.14</v>
      </c>
      <c r="L193" s="27" t="n">
        <v>267.23</v>
      </c>
      <c r="M193" s="27" t="n">
        <v>29.99</v>
      </c>
    </row>
    <row r="194" customFormat="false" ht="11.25" hidden="false" customHeight="false" outlineLevel="0" collapsed="false">
      <c r="A194" s="20" t="n">
        <v>188</v>
      </c>
      <c r="B194" s="21" t="s">
        <v>440</v>
      </c>
      <c r="C194" s="21" t="s">
        <v>441</v>
      </c>
      <c r="D194" s="21" t="s">
        <v>73</v>
      </c>
      <c r="E194" s="22" t="s">
        <v>74</v>
      </c>
      <c r="F194" s="23" t="s">
        <v>22</v>
      </c>
      <c r="G194" s="24" t="n">
        <v>3999.66</v>
      </c>
      <c r="H194" s="25"/>
      <c r="I194" s="26" t="n">
        <f aca="false">SUM(G194:H194)</f>
        <v>3999.66</v>
      </c>
      <c r="J194" s="24" t="n">
        <v>754.87</v>
      </c>
      <c r="K194" s="24" t="n">
        <f aca="false">I194-J194</f>
        <v>3244.79</v>
      </c>
      <c r="L194" s="27" t="n">
        <v>163.74</v>
      </c>
      <c r="M194" s="27" t="n">
        <v>18.37</v>
      </c>
    </row>
    <row r="195" customFormat="false" ht="11.25" hidden="false" customHeight="false" outlineLevel="0" collapsed="false">
      <c r="A195" s="20" t="n">
        <v>189</v>
      </c>
      <c r="B195" s="21" t="s">
        <v>442</v>
      </c>
      <c r="C195" s="21" t="s">
        <v>443</v>
      </c>
      <c r="D195" s="21" t="s">
        <v>30</v>
      </c>
      <c r="E195" s="22" t="s">
        <v>89</v>
      </c>
      <c r="F195" s="23" t="s">
        <v>27</v>
      </c>
      <c r="G195" s="24" t="n">
        <v>400</v>
      </c>
      <c r="H195" s="25"/>
      <c r="I195" s="26" t="n">
        <f aca="false">SUM(G195:H195)</f>
        <v>400</v>
      </c>
      <c r="J195" s="24" t="n">
        <v>0</v>
      </c>
      <c r="K195" s="24" t="n">
        <f aca="false">I195-J195</f>
        <v>400</v>
      </c>
      <c r="L195" s="27"/>
      <c r="M195" s="27" t="n">
        <v>0</v>
      </c>
    </row>
    <row r="196" customFormat="false" ht="11.25" hidden="false" customHeight="false" outlineLevel="0" collapsed="false">
      <c r="A196" s="20" t="n">
        <v>190</v>
      </c>
      <c r="B196" s="21" t="s">
        <v>444</v>
      </c>
      <c r="C196" s="21" t="s">
        <v>445</v>
      </c>
      <c r="D196" s="21" t="s">
        <v>20</v>
      </c>
      <c r="E196" s="22" t="s">
        <v>112</v>
      </c>
      <c r="F196" s="23" t="s">
        <v>22</v>
      </c>
      <c r="G196" s="24" t="n">
        <v>4243.78</v>
      </c>
      <c r="H196" s="25"/>
      <c r="I196" s="26" t="n">
        <f aca="false">SUM(G196:H196)</f>
        <v>4243.78</v>
      </c>
      <c r="J196" s="24" t="n">
        <v>447.62</v>
      </c>
      <c r="K196" s="24" t="n">
        <f aca="false">I196-J196</f>
        <v>3796.16</v>
      </c>
      <c r="L196" s="27" t="n">
        <v>144.09</v>
      </c>
      <c r="M196" s="27" t="n">
        <v>16.17</v>
      </c>
    </row>
    <row r="197" customFormat="false" ht="11.25" hidden="false" customHeight="false" outlineLevel="0" collapsed="false">
      <c r="A197" s="20" t="n">
        <v>191</v>
      </c>
      <c r="B197" s="21" t="s">
        <v>446</v>
      </c>
      <c r="C197" s="21" t="s">
        <v>447</v>
      </c>
      <c r="D197" s="21" t="s">
        <v>20</v>
      </c>
      <c r="E197" s="22" t="s">
        <v>21</v>
      </c>
      <c r="F197" s="23" t="s">
        <v>22</v>
      </c>
      <c r="G197" s="24" t="n">
        <v>5667.31</v>
      </c>
      <c r="H197" s="25"/>
      <c r="I197" s="26" t="n">
        <f aca="false">SUM(G197:H197)</f>
        <v>5667.31</v>
      </c>
      <c r="J197" s="24" t="n">
        <v>804.03</v>
      </c>
      <c r="K197" s="24" t="n">
        <f aca="false">I197-J197</f>
        <v>4863.28</v>
      </c>
      <c r="L197" s="27" t="n">
        <v>163.74</v>
      </c>
      <c r="M197" s="27" t="n">
        <v>18.37</v>
      </c>
    </row>
    <row r="198" customFormat="false" ht="11.25" hidden="false" customHeight="false" outlineLevel="0" collapsed="false">
      <c r="A198" s="20" t="n">
        <v>192</v>
      </c>
      <c r="B198" s="21" t="s">
        <v>448</v>
      </c>
      <c r="C198" s="21" t="s">
        <v>449</v>
      </c>
      <c r="D198" s="21" t="s">
        <v>30</v>
      </c>
      <c r="E198" s="22" t="s">
        <v>89</v>
      </c>
      <c r="F198" s="23" t="s">
        <v>27</v>
      </c>
      <c r="G198" s="24" t="n">
        <v>4968</v>
      </c>
      <c r="H198" s="25"/>
      <c r="I198" s="26" t="n">
        <f aca="false">SUM(G198:H198)</f>
        <v>4968</v>
      </c>
      <c r="J198" s="24" t="n">
        <v>691.76</v>
      </c>
      <c r="K198" s="24" t="n">
        <f aca="false">I198-J198</f>
        <v>4276.24</v>
      </c>
      <c r="L198" s="27" t="n">
        <v>267.23</v>
      </c>
      <c r="M198" s="27" t="n">
        <v>24.35</v>
      </c>
    </row>
    <row r="199" customFormat="false" ht="11.25" hidden="false" customHeight="false" outlineLevel="0" collapsed="false">
      <c r="A199" s="20" t="n">
        <v>193</v>
      </c>
      <c r="B199" s="21" t="s">
        <v>450</v>
      </c>
      <c r="C199" s="21" t="s">
        <v>451</v>
      </c>
      <c r="D199" s="21" t="s">
        <v>25</v>
      </c>
      <c r="E199" s="22" t="s">
        <v>31</v>
      </c>
      <c r="F199" s="23" t="s">
        <v>27</v>
      </c>
      <c r="G199" s="24" t="n">
        <v>6309</v>
      </c>
      <c r="H199" s="25"/>
      <c r="I199" s="26" t="n">
        <f aca="false">SUM(G199:H199)</f>
        <v>6309</v>
      </c>
      <c r="J199" s="24" t="n">
        <v>1757.13</v>
      </c>
      <c r="K199" s="24" t="n">
        <f aca="false">I199-J199</f>
        <v>4551.87</v>
      </c>
      <c r="L199" s="27" t="n">
        <v>323.18</v>
      </c>
      <c r="M199" s="27" t="n">
        <v>36.27</v>
      </c>
    </row>
    <row r="200" customFormat="false" ht="11.25" hidden="false" customHeight="false" outlineLevel="0" collapsed="false">
      <c r="A200" s="20" t="n">
        <v>194</v>
      </c>
      <c r="B200" s="21" t="s">
        <v>452</v>
      </c>
      <c r="C200" s="21" t="s">
        <v>453</v>
      </c>
      <c r="D200" s="21" t="s">
        <v>454</v>
      </c>
      <c r="E200" s="22" t="s">
        <v>89</v>
      </c>
      <c r="F200" s="23" t="s">
        <v>27</v>
      </c>
      <c r="G200" s="24" t="n">
        <v>4568</v>
      </c>
      <c r="H200" s="25"/>
      <c r="I200" s="26" t="n">
        <f aca="false">SUM(G200:H200)</f>
        <v>4568</v>
      </c>
      <c r="J200" s="24" t="n">
        <v>774.01</v>
      </c>
      <c r="K200" s="24" t="n">
        <f aca="false">I200-J200</f>
        <v>3793.99</v>
      </c>
      <c r="L200" s="27" t="n">
        <v>267.23</v>
      </c>
      <c r="M200" s="27" t="n">
        <v>18.71</v>
      </c>
    </row>
    <row r="201" customFormat="false" ht="11.25" hidden="false" customHeight="false" outlineLevel="0" collapsed="false">
      <c r="A201" s="20" t="n">
        <v>195</v>
      </c>
      <c r="B201" s="21" t="s">
        <v>455</v>
      </c>
      <c r="C201" s="21" t="s">
        <v>456</v>
      </c>
      <c r="D201" s="21" t="s">
        <v>47</v>
      </c>
      <c r="E201" s="22" t="s">
        <v>26</v>
      </c>
      <c r="F201" s="23" t="s">
        <v>27</v>
      </c>
      <c r="G201" s="24" t="n">
        <v>6687.75</v>
      </c>
      <c r="H201" s="25"/>
      <c r="I201" s="26" t="n">
        <f aca="false">SUM(G201:H201)</f>
        <v>6687.75</v>
      </c>
      <c r="J201" s="24" t="n">
        <v>1160.59</v>
      </c>
      <c r="K201" s="24" t="n">
        <f aca="false">I201-J201</f>
        <v>5527.16</v>
      </c>
      <c r="L201" s="27" t="n">
        <v>401.27</v>
      </c>
      <c r="M201" s="27" t="n">
        <v>45.03</v>
      </c>
    </row>
    <row r="202" customFormat="false" ht="11.25" hidden="false" customHeight="false" outlineLevel="0" collapsed="false">
      <c r="A202" s="20" t="n">
        <v>196</v>
      </c>
      <c r="B202" s="21" t="s">
        <v>457</v>
      </c>
      <c r="C202" s="21" t="s">
        <v>458</v>
      </c>
      <c r="D202" s="21" t="s">
        <v>30</v>
      </c>
      <c r="E202" s="22" t="s">
        <v>31</v>
      </c>
      <c r="F202" s="23" t="s">
        <v>27</v>
      </c>
      <c r="G202" s="24" t="n">
        <v>5909</v>
      </c>
      <c r="H202" s="25"/>
      <c r="I202" s="26" t="n">
        <f aca="false">SUM(G202:H202)</f>
        <v>5909</v>
      </c>
      <c r="J202" s="24" t="n">
        <v>928.56</v>
      </c>
      <c r="K202" s="24" t="n">
        <f aca="false">I202-J202</f>
        <v>4980.44</v>
      </c>
      <c r="L202" s="27" t="n">
        <v>287.18</v>
      </c>
      <c r="M202" s="27" t="n">
        <v>32.23</v>
      </c>
    </row>
    <row r="203" customFormat="false" ht="11.25" hidden="false" customHeight="false" outlineLevel="0" collapsed="false">
      <c r="A203" s="20" t="n">
        <v>197</v>
      </c>
      <c r="B203" s="21" t="s">
        <v>459</v>
      </c>
      <c r="C203" s="21" t="s">
        <v>460</v>
      </c>
      <c r="D203" s="21" t="s">
        <v>47</v>
      </c>
      <c r="E203" s="22" t="s">
        <v>26</v>
      </c>
      <c r="F203" s="23" t="s">
        <v>27</v>
      </c>
      <c r="G203" s="24" t="n">
        <v>6730</v>
      </c>
      <c r="H203" s="25"/>
      <c r="I203" s="26" t="n">
        <f aca="false">SUM(G203:H203)</f>
        <v>6730</v>
      </c>
      <c r="J203" s="24" t="n">
        <v>1869.35</v>
      </c>
      <c r="K203" s="24" t="n">
        <f aca="false">I203-J203</f>
        <v>4860.65</v>
      </c>
      <c r="L203" s="27" t="n">
        <v>347.81</v>
      </c>
      <c r="M203" s="27" t="n">
        <v>39.04</v>
      </c>
    </row>
    <row r="204" customFormat="false" ht="11.25" hidden="false" customHeight="false" outlineLevel="0" collapsed="false">
      <c r="A204" s="20" t="n">
        <v>198</v>
      </c>
      <c r="B204" s="21" t="s">
        <v>461</v>
      </c>
      <c r="C204" s="21" t="s">
        <v>462</v>
      </c>
      <c r="D204" s="21" t="s">
        <v>30</v>
      </c>
      <c r="E204" s="22" t="s">
        <v>26</v>
      </c>
      <c r="F204" s="23" t="s">
        <v>27</v>
      </c>
      <c r="G204" s="24" t="n">
        <v>6730</v>
      </c>
      <c r="H204" s="25"/>
      <c r="I204" s="26" t="n">
        <f aca="false">SUM(G204:H204)</f>
        <v>6730</v>
      </c>
      <c r="J204" s="24" t="n">
        <v>1886.27</v>
      </c>
      <c r="K204" s="24" t="n">
        <f aca="false">I204-J204</f>
        <v>4843.73</v>
      </c>
      <c r="L204" s="27" t="n">
        <v>347.81</v>
      </c>
      <c r="M204" s="27" t="n">
        <v>39.04</v>
      </c>
    </row>
    <row r="205" customFormat="false" ht="11.25" hidden="false" customHeight="false" outlineLevel="0" collapsed="false">
      <c r="A205" s="20" t="n">
        <v>199</v>
      </c>
      <c r="B205" s="21" t="s">
        <v>463</v>
      </c>
      <c r="C205" s="21" t="s">
        <v>464</v>
      </c>
      <c r="D205" s="21" t="s">
        <v>133</v>
      </c>
      <c r="E205" s="22" t="s">
        <v>134</v>
      </c>
      <c r="F205" s="23" t="s">
        <v>22</v>
      </c>
      <c r="G205" s="24" t="n">
        <v>3499</v>
      </c>
      <c r="H205" s="25"/>
      <c r="I205" s="26" t="n">
        <f aca="false">SUM(G205:H205)</f>
        <v>3499</v>
      </c>
      <c r="J205" s="24" t="n">
        <v>451.09</v>
      </c>
      <c r="K205" s="24" t="n">
        <f aca="false">I205-J205</f>
        <v>3047.91</v>
      </c>
      <c r="L205" s="27" t="n">
        <v>163.74</v>
      </c>
      <c r="M205" s="27" t="n">
        <v>18.37</v>
      </c>
    </row>
    <row r="206" customFormat="false" ht="11.25" hidden="false" customHeight="false" outlineLevel="0" collapsed="false">
      <c r="A206" s="20" t="n">
        <v>200</v>
      </c>
      <c r="B206" s="21" t="s">
        <v>465</v>
      </c>
      <c r="C206" s="21" t="s">
        <v>466</v>
      </c>
      <c r="D206" s="21" t="s">
        <v>25</v>
      </c>
      <c r="E206" s="22" t="s">
        <v>26</v>
      </c>
      <c r="F206" s="23" t="s">
        <v>27</v>
      </c>
      <c r="G206" s="24" t="n">
        <v>6730</v>
      </c>
      <c r="H206" s="25"/>
      <c r="I206" s="26" t="n">
        <f aca="false">SUM(G206:H206)</f>
        <v>6730</v>
      </c>
      <c r="J206" s="24" t="n">
        <v>1398.83</v>
      </c>
      <c r="K206" s="24" t="n">
        <f aca="false">I206-J206</f>
        <v>5331.17</v>
      </c>
      <c r="L206" s="27" t="n">
        <v>347.81</v>
      </c>
      <c r="M206" s="27" t="n">
        <v>39.04</v>
      </c>
    </row>
    <row r="207" customFormat="false" ht="11.25" hidden="false" customHeight="false" outlineLevel="0" collapsed="false">
      <c r="A207" s="20" t="n">
        <v>201</v>
      </c>
      <c r="B207" s="21" t="s">
        <v>467</v>
      </c>
      <c r="C207" s="21" t="s">
        <v>468</v>
      </c>
      <c r="D207" s="21" t="s">
        <v>30</v>
      </c>
      <c r="E207" s="22" t="s">
        <v>31</v>
      </c>
      <c r="F207" s="23" t="s">
        <v>27</v>
      </c>
      <c r="G207" s="24" t="n">
        <v>6971.13</v>
      </c>
      <c r="H207" s="25"/>
      <c r="I207" s="26" t="n">
        <f aca="false">SUM(G207:H207)</f>
        <v>6971.13</v>
      </c>
      <c r="J207" s="24" t="n">
        <v>2429.33</v>
      </c>
      <c r="K207" s="24" t="n">
        <f aca="false">I207-J207</f>
        <v>4541.8</v>
      </c>
      <c r="L207" s="27" t="n">
        <v>287.18</v>
      </c>
      <c r="M207" s="27" t="n">
        <v>32.23</v>
      </c>
    </row>
    <row r="208" customFormat="false" ht="11.25" hidden="false" customHeight="false" outlineLevel="0" collapsed="false">
      <c r="A208" s="20" t="n">
        <v>202</v>
      </c>
      <c r="B208" s="21" t="s">
        <v>469</v>
      </c>
      <c r="C208" s="21" t="s">
        <v>470</v>
      </c>
      <c r="D208" s="21" t="s">
        <v>20</v>
      </c>
      <c r="E208" s="22" t="s">
        <v>21</v>
      </c>
      <c r="F208" s="23" t="s">
        <v>22</v>
      </c>
      <c r="G208" s="24" t="n">
        <v>3199</v>
      </c>
      <c r="H208" s="25"/>
      <c r="I208" s="26" t="n">
        <f aca="false">SUM(G208:H208)</f>
        <v>3199</v>
      </c>
      <c r="J208" s="24" t="n">
        <v>738.25</v>
      </c>
      <c r="K208" s="24" t="n">
        <f aca="false">I208-J208</f>
        <v>2460.75</v>
      </c>
      <c r="L208" s="27" t="n">
        <v>163.74</v>
      </c>
      <c r="M208" s="27" t="n">
        <v>18.37</v>
      </c>
    </row>
    <row r="209" customFormat="false" ht="11.25" hidden="false" customHeight="false" outlineLevel="0" collapsed="false">
      <c r="A209" s="20" t="n">
        <v>203</v>
      </c>
      <c r="B209" s="21" t="s">
        <v>471</v>
      </c>
      <c r="C209" s="21" t="s">
        <v>472</v>
      </c>
      <c r="D209" s="21" t="s">
        <v>25</v>
      </c>
      <c r="E209" s="22" t="s">
        <v>26</v>
      </c>
      <c r="F209" s="23" t="s">
        <v>27</v>
      </c>
      <c r="G209" s="24" t="n">
        <v>1547.74</v>
      </c>
      <c r="H209" s="25"/>
      <c r="I209" s="26" t="n">
        <f aca="false">SUM(G209:H209)</f>
        <v>1547.74</v>
      </c>
      <c r="J209" s="24" t="n">
        <v>185.72</v>
      </c>
      <c r="K209" s="24" t="n">
        <f aca="false">I209-J209</f>
        <v>1362.02</v>
      </c>
      <c r="L209" s="27" t="n">
        <v>67.5</v>
      </c>
      <c r="M209" s="27" t="n">
        <v>6.77</v>
      </c>
    </row>
    <row r="210" customFormat="false" ht="11.25" hidden="false" customHeight="false" outlineLevel="0" collapsed="false">
      <c r="A210" s="20" t="n">
        <v>204</v>
      </c>
      <c r="B210" s="21" t="s">
        <v>473</v>
      </c>
      <c r="C210" s="21" t="s">
        <v>474</v>
      </c>
      <c r="D210" s="21" t="s">
        <v>20</v>
      </c>
      <c r="E210" s="22" t="s">
        <v>21</v>
      </c>
      <c r="F210" s="23" t="s">
        <v>22</v>
      </c>
      <c r="G210" s="24" t="n">
        <v>4714.11</v>
      </c>
      <c r="H210" s="25"/>
      <c r="I210" s="26" t="n">
        <f aca="false">SUM(G210:H210)</f>
        <v>4714.11</v>
      </c>
      <c r="J210" s="24" t="n">
        <v>727.76</v>
      </c>
      <c r="K210" s="24" t="n">
        <f aca="false">I210-J210</f>
        <v>3986.35</v>
      </c>
      <c r="L210" s="27" t="n">
        <v>163.74</v>
      </c>
      <c r="M210" s="27" t="n">
        <v>18.37</v>
      </c>
    </row>
    <row r="211" customFormat="false" ht="11.25" hidden="false" customHeight="false" outlineLevel="0" collapsed="false">
      <c r="A211" s="20" t="n">
        <v>205</v>
      </c>
      <c r="B211" s="21" t="s">
        <v>475</v>
      </c>
      <c r="C211" s="21" t="s">
        <v>476</v>
      </c>
      <c r="D211" s="21" t="s">
        <v>30</v>
      </c>
      <c r="E211" s="22" t="s">
        <v>31</v>
      </c>
      <c r="F211" s="23" t="s">
        <v>27</v>
      </c>
      <c r="G211" s="24" t="n">
        <v>6757.98</v>
      </c>
      <c r="H211" s="25"/>
      <c r="I211" s="26" t="n">
        <f aca="false">SUM(G211:H211)</f>
        <v>6757.98</v>
      </c>
      <c r="J211" s="24" t="n">
        <v>1021.46</v>
      </c>
      <c r="K211" s="24" t="n">
        <f aca="false">I211-J211</f>
        <v>5736.52</v>
      </c>
      <c r="L211" s="27" t="n">
        <v>287.18</v>
      </c>
      <c r="M211" s="27" t="n">
        <v>32.23</v>
      </c>
    </row>
    <row r="212" customFormat="false" ht="11.25" hidden="false" customHeight="false" outlineLevel="0" collapsed="false">
      <c r="A212" s="20" t="n">
        <v>206</v>
      </c>
      <c r="B212" s="21" t="s">
        <v>477</v>
      </c>
      <c r="C212" s="21" t="s">
        <v>478</v>
      </c>
      <c r="D212" s="21" t="s">
        <v>30</v>
      </c>
      <c r="E212" s="22" t="s">
        <v>250</v>
      </c>
      <c r="F212" s="23" t="s">
        <v>27</v>
      </c>
      <c r="G212" s="24" t="n">
        <v>7141.03</v>
      </c>
      <c r="H212" s="25"/>
      <c r="I212" s="26" t="n">
        <f aca="false">SUM(G212:H212)</f>
        <v>7141.03</v>
      </c>
      <c r="J212" s="24" t="n">
        <v>1146.69</v>
      </c>
      <c r="K212" s="24" t="n">
        <f aca="false">I212-J212</f>
        <v>5994.34</v>
      </c>
      <c r="L212" s="27" t="n">
        <v>299.46</v>
      </c>
      <c r="M212" s="27" t="n">
        <v>33.6</v>
      </c>
    </row>
    <row r="213" customFormat="false" ht="11.25" hidden="false" customHeight="false" outlineLevel="0" collapsed="false">
      <c r="A213" s="20" t="n">
        <v>207</v>
      </c>
      <c r="B213" s="21" t="s">
        <v>479</v>
      </c>
      <c r="C213" s="21" t="s">
        <v>480</v>
      </c>
      <c r="D213" s="21" t="s">
        <v>38</v>
      </c>
      <c r="E213" s="22" t="s">
        <v>274</v>
      </c>
      <c r="F213" s="23" t="s">
        <v>22</v>
      </c>
      <c r="G213" s="24" t="n">
        <v>479.45</v>
      </c>
      <c r="H213" s="25"/>
      <c r="I213" s="26" t="n">
        <f aca="false">SUM(G213:H213)</f>
        <v>479.45</v>
      </c>
      <c r="J213" s="24" t="n">
        <v>62.26</v>
      </c>
      <c r="K213" s="24" t="n">
        <f aca="false">I213-J213</f>
        <v>417.19</v>
      </c>
      <c r="L213" s="27" t="n">
        <v>67.5</v>
      </c>
      <c r="M213" s="27" t="n">
        <v>0.53</v>
      </c>
    </row>
    <row r="214" customFormat="false" ht="11.25" hidden="false" customHeight="false" outlineLevel="0" collapsed="false">
      <c r="A214" s="20" t="n">
        <v>208</v>
      </c>
      <c r="B214" s="21" t="s">
        <v>481</v>
      </c>
      <c r="C214" s="21" t="s">
        <v>482</v>
      </c>
      <c r="D214" s="21" t="s">
        <v>38</v>
      </c>
      <c r="E214" s="22" t="s">
        <v>307</v>
      </c>
      <c r="F214" s="23" t="s">
        <v>22</v>
      </c>
      <c r="G214" s="24" t="n">
        <v>2639</v>
      </c>
      <c r="H214" s="25"/>
      <c r="I214" s="26" t="n">
        <f aca="false">SUM(G214:H214)</f>
        <v>2639</v>
      </c>
      <c r="J214" s="24" t="n">
        <v>262.2</v>
      </c>
      <c r="K214" s="24" t="n">
        <f aca="false">I214-J214</f>
        <v>2376.8</v>
      </c>
      <c r="L214" s="27" t="n">
        <v>130.98</v>
      </c>
      <c r="M214" s="27" t="n">
        <v>14.7</v>
      </c>
    </row>
    <row r="215" customFormat="false" ht="11.25" hidden="false" customHeight="false" outlineLevel="0" collapsed="false">
      <c r="A215" s="20" t="n">
        <v>209</v>
      </c>
      <c r="B215" s="21" t="s">
        <v>483</v>
      </c>
      <c r="C215" s="21" t="s">
        <v>484</v>
      </c>
      <c r="D215" s="21" t="s">
        <v>20</v>
      </c>
      <c r="E215" s="22" t="s">
        <v>21</v>
      </c>
      <c r="F215" s="23" t="s">
        <v>22</v>
      </c>
      <c r="G215" s="24" t="n">
        <v>3833.77</v>
      </c>
      <c r="H215" s="25"/>
      <c r="I215" s="26" t="n">
        <f aca="false">SUM(G215:H215)</f>
        <v>3833.77</v>
      </c>
      <c r="J215" s="24" t="n">
        <v>1209.13</v>
      </c>
      <c r="K215" s="24" t="n">
        <f aca="false">I215-J215</f>
        <v>2624.64</v>
      </c>
      <c r="L215" s="27" t="n">
        <v>163.74</v>
      </c>
      <c r="M215" s="27" t="n">
        <v>18.37</v>
      </c>
    </row>
    <row r="216" customFormat="false" ht="11.25" hidden="false" customHeight="false" outlineLevel="0" collapsed="false">
      <c r="A216" s="20" t="n">
        <v>210</v>
      </c>
      <c r="B216" s="21" t="s">
        <v>485</v>
      </c>
      <c r="C216" s="21" t="s">
        <v>486</v>
      </c>
      <c r="D216" s="21" t="s">
        <v>20</v>
      </c>
      <c r="E216" s="22" t="s">
        <v>112</v>
      </c>
      <c r="F216" s="23" t="s">
        <v>22</v>
      </c>
      <c r="G216" s="24" t="n">
        <v>4303.75</v>
      </c>
      <c r="H216" s="25"/>
      <c r="I216" s="26" t="n">
        <f aca="false">SUM(G216:H216)</f>
        <v>4303.75</v>
      </c>
      <c r="J216" s="24" t="n">
        <v>843.28</v>
      </c>
      <c r="K216" s="24" t="n">
        <f aca="false">I216-J216</f>
        <v>3460.47</v>
      </c>
      <c r="L216" s="27" t="n">
        <v>144.09</v>
      </c>
      <c r="M216" s="27" t="n">
        <v>16.17</v>
      </c>
    </row>
    <row r="217" customFormat="false" ht="11.25" hidden="false" customHeight="false" outlineLevel="0" collapsed="false">
      <c r="A217" s="20" t="n">
        <v>211</v>
      </c>
      <c r="B217" s="21" t="s">
        <v>487</v>
      </c>
      <c r="C217" s="21" t="s">
        <v>488</v>
      </c>
      <c r="D217" s="21" t="s">
        <v>25</v>
      </c>
      <c r="E217" s="22" t="s">
        <v>130</v>
      </c>
      <c r="F217" s="23" t="s">
        <v>27</v>
      </c>
      <c r="G217" s="24" t="n">
        <v>6799.81</v>
      </c>
      <c r="H217" s="25"/>
      <c r="I217" s="26" t="n">
        <f aca="false">SUM(G217:H217)</f>
        <v>6799.81</v>
      </c>
      <c r="J217" s="24" t="n">
        <v>2995.19</v>
      </c>
      <c r="K217" s="24" t="n">
        <f aca="false">I217-J217</f>
        <v>3804.62</v>
      </c>
      <c r="L217" s="27" t="n">
        <v>277.17</v>
      </c>
      <c r="M217" s="27" t="n">
        <v>31.1</v>
      </c>
    </row>
    <row r="218" customFormat="false" ht="11.25" hidden="false" customHeight="false" outlineLevel="0" collapsed="false">
      <c r="A218" s="20" t="n">
        <v>212</v>
      </c>
      <c r="B218" s="21" t="s">
        <v>489</v>
      </c>
      <c r="C218" s="21" t="s">
        <v>490</v>
      </c>
      <c r="D218" s="21" t="s">
        <v>151</v>
      </c>
      <c r="E218" s="22" t="s">
        <v>325</v>
      </c>
      <c r="F218" s="23" t="s">
        <v>22</v>
      </c>
      <c r="G218" s="24" t="n">
        <v>3599</v>
      </c>
      <c r="H218" s="25"/>
      <c r="I218" s="26" t="n">
        <f aca="false">SUM(G218:H218)</f>
        <v>3599</v>
      </c>
      <c r="J218" s="24" t="n">
        <v>1494.69</v>
      </c>
      <c r="K218" s="24" t="n">
        <f aca="false">I218-J218</f>
        <v>2104.31</v>
      </c>
      <c r="L218" s="27" t="n">
        <v>199.74</v>
      </c>
      <c r="M218" s="27" t="n">
        <v>22.41</v>
      </c>
    </row>
    <row r="219" customFormat="false" ht="11.25" hidden="false" customHeight="false" outlineLevel="0" collapsed="false">
      <c r="A219" s="20" t="n">
        <v>213</v>
      </c>
      <c r="B219" s="21" t="s">
        <v>491</v>
      </c>
      <c r="C219" s="21" t="s">
        <v>492</v>
      </c>
      <c r="D219" s="21" t="s">
        <v>20</v>
      </c>
      <c r="E219" s="22" t="s">
        <v>44</v>
      </c>
      <c r="F219" s="23" t="s">
        <v>22</v>
      </c>
      <c r="G219" s="24" t="n">
        <v>3115.52</v>
      </c>
      <c r="H219" s="25"/>
      <c r="I219" s="26" t="n">
        <f aca="false">SUM(G219:H219)</f>
        <v>3115.52</v>
      </c>
      <c r="J219" s="24" t="n">
        <v>313.2</v>
      </c>
      <c r="K219" s="24" t="n">
        <f aca="false">I219-J219</f>
        <v>2802.32</v>
      </c>
      <c r="L219" s="27" t="n">
        <v>130.98</v>
      </c>
      <c r="M219" s="27" t="n">
        <v>9.17</v>
      </c>
    </row>
    <row r="220" customFormat="false" ht="11.25" hidden="false" customHeight="false" outlineLevel="0" collapsed="false">
      <c r="A220" s="20" t="n">
        <v>214</v>
      </c>
      <c r="B220" s="21" t="s">
        <v>493</v>
      </c>
      <c r="C220" s="21" t="s">
        <v>494</v>
      </c>
      <c r="D220" s="21" t="s">
        <v>34</v>
      </c>
      <c r="E220" s="22" t="s">
        <v>35</v>
      </c>
      <c r="F220" s="23" t="s">
        <v>22</v>
      </c>
      <c r="G220" s="24" t="n">
        <v>3956.56</v>
      </c>
      <c r="H220" s="25"/>
      <c r="I220" s="26" t="n">
        <f aca="false">SUM(G220:H220)</f>
        <v>3956.56</v>
      </c>
      <c r="J220" s="24" t="n">
        <v>545.5</v>
      </c>
      <c r="K220" s="24" t="n">
        <f aca="false">I220-J220</f>
        <v>3411.06</v>
      </c>
      <c r="L220" s="27" t="n">
        <v>163.74</v>
      </c>
      <c r="M220" s="27" t="n">
        <v>18.37</v>
      </c>
    </row>
    <row r="221" customFormat="false" ht="11.25" hidden="false" customHeight="false" outlineLevel="0" collapsed="false">
      <c r="A221" s="20" t="n">
        <v>215</v>
      </c>
      <c r="B221" s="21" t="s">
        <v>495</v>
      </c>
      <c r="C221" s="21" t="s">
        <v>496</v>
      </c>
      <c r="D221" s="21" t="s">
        <v>20</v>
      </c>
      <c r="E221" s="22" t="s">
        <v>44</v>
      </c>
      <c r="F221" s="23" t="s">
        <v>22</v>
      </c>
      <c r="G221" s="24" t="n">
        <v>2639</v>
      </c>
      <c r="H221" s="25"/>
      <c r="I221" s="26" t="n">
        <f aca="false">SUM(G221:H221)</f>
        <v>2639</v>
      </c>
      <c r="J221" s="24" t="n">
        <v>240.37</v>
      </c>
      <c r="K221" s="24" t="n">
        <f aca="false">I221-J221</f>
        <v>2398.63</v>
      </c>
      <c r="L221" s="27" t="n">
        <v>130.98</v>
      </c>
      <c r="M221" s="27" t="n">
        <v>11.94</v>
      </c>
    </row>
    <row r="222" customFormat="false" ht="11.25" hidden="false" customHeight="false" outlineLevel="0" collapsed="false">
      <c r="A222" s="20" t="n">
        <v>216</v>
      </c>
      <c r="B222" s="21" t="s">
        <v>497</v>
      </c>
      <c r="C222" s="21" t="s">
        <v>498</v>
      </c>
      <c r="D222" s="21" t="s">
        <v>30</v>
      </c>
      <c r="E222" s="22" t="s">
        <v>89</v>
      </c>
      <c r="F222" s="23" t="s">
        <v>27</v>
      </c>
      <c r="G222" s="24" t="n">
        <v>6623.73</v>
      </c>
      <c r="H222" s="25"/>
      <c r="I222" s="26" t="n">
        <f aca="false">SUM(G222:H222)</f>
        <v>6623.73</v>
      </c>
      <c r="J222" s="24" t="n">
        <v>920.11</v>
      </c>
      <c r="K222" s="24" t="n">
        <f aca="false">I222-J222</f>
        <v>5703.62</v>
      </c>
      <c r="L222" s="27" t="n">
        <v>267.23</v>
      </c>
      <c r="M222" s="27" t="n">
        <v>29.99</v>
      </c>
    </row>
    <row r="223" customFormat="false" ht="11.25" hidden="false" customHeight="false" outlineLevel="0" collapsed="false">
      <c r="A223" s="20" t="n">
        <v>217</v>
      </c>
      <c r="B223" s="21" t="s">
        <v>499</v>
      </c>
      <c r="C223" s="21" t="s">
        <v>500</v>
      </c>
      <c r="D223" s="21" t="s">
        <v>30</v>
      </c>
      <c r="E223" s="22" t="s">
        <v>130</v>
      </c>
      <c r="F223" s="23" t="s">
        <v>27</v>
      </c>
      <c r="G223" s="24" t="n">
        <v>6449.46</v>
      </c>
      <c r="H223" s="25"/>
      <c r="I223" s="26" t="n">
        <f aca="false">SUM(G223:H223)</f>
        <v>6449.46</v>
      </c>
      <c r="J223" s="24" t="n">
        <v>1166.4</v>
      </c>
      <c r="K223" s="24" t="n">
        <f aca="false">I223-J223</f>
        <v>5283.06</v>
      </c>
      <c r="L223" s="27" t="n">
        <v>277.17</v>
      </c>
      <c r="M223" s="27" t="n">
        <v>31.1</v>
      </c>
    </row>
    <row r="224" customFormat="false" ht="11.25" hidden="false" customHeight="false" outlineLevel="0" collapsed="false">
      <c r="A224" s="20" t="n">
        <v>218</v>
      </c>
      <c r="B224" s="21" t="s">
        <v>501</v>
      </c>
      <c r="C224" s="21" t="s">
        <v>502</v>
      </c>
      <c r="D224" s="21" t="s">
        <v>20</v>
      </c>
      <c r="E224" s="22" t="s">
        <v>44</v>
      </c>
      <c r="F224" s="23" t="s">
        <v>22</v>
      </c>
      <c r="G224" s="24" t="n">
        <v>3953.77</v>
      </c>
      <c r="H224" s="25"/>
      <c r="I224" s="26" t="n">
        <f aca="false">SUM(G224:H224)</f>
        <v>3953.77</v>
      </c>
      <c r="J224" s="24" t="n">
        <v>1539.03</v>
      </c>
      <c r="K224" s="24" t="n">
        <f aca="false">I224-J224</f>
        <v>2414.74</v>
      </c>
      <c r="L224" s="27" t="n">
        <v>130.98</v>
      </c>
      <c r="M224" s="27" t="n">
        <v>11.94</v>
      </c>
    </row>
    <row r="225" customFormat="false" ht="11.25" hidden="false" customHeight="false" outlineLevel="0" collapsed="false">
      <c r="A225" s="20" t="n">
        <v>219</v>
      </c>
      <c r="B225" s="21" t="s">
        <v>503</v>
      </c>
      <c r="C225" s="21" t="s">
        <v>504</v>
      </c>
      <c r="D225" s="21" t="s">
        <v>20</v>
      </c>
      <c r="E225" s="22" t="s">
        <v>44</v>
      </c>
      <c r="F225" s="23" t="s">
        <v>22</v>
      </c>
      <c r="G225" s="24" t="n">
        <v>4682.99</v>
      </c>
      <c r="H225" s="25"/>
      <c r="I225" s="26" t="n">
        <f aca="false">SUM(G225:H225)</f>
        <v>4682.99</v>
      </c>
      <c r="J225" s="24" t="n">
        <v>2024.82</v>
      </c>
      <c r="K225" s="24" t="n">
        <f aca="false">I225-J225</f>
        <v>2658.17</v>
      </c>
      <c r="L225" s="27" t="n">
        <v>166.98</v>
      </c>
      <c r="M225" s="27" t="n">
        <v>15.22</v>
      </c>
    </row>
    <row r="226" customFormat="false" ht="11.25" hidden="false" customHeight="false" outlineLevel="0" collapsed="false">
      <c r="A226" s="20" t="n">
        <v>220</v>
      </c>
      <c r="B226" s="21" t="s">
        <v>505</v>
      </c>
      <c r="C226" s="21" t="s">
        <v>506</v>
      </c>
      <c r="D226" s="21" t="s">
        <v>30</v>
      </c>
      <c r="E226" s="22" t="s">
        <v>89</v>
      </c>
      <c r="F226" s="23" t="s">
        <v>27</v>
      </c>
      <c r="G226" s="24" t="n">
        <v>6535.75</v>
      </c>
      <c r="H226" s="25"/>
      <c r="I226" s="26" t="n">
        <f aca="false">SUM(G226:H226)</f>
        <v>6535.75</v>
      </c>
      <c r="J226" s="24" t="n">
        <v>1021.95</v>
      </c>
      <c r="K226" s="24" t="n">
        <f aca="false">I226-J226</f>
        <v>5513.8</v>
      </c>
      <c r="L226" s="27" t="n">
        <v>267.23</v>
      </c>
      <c r="M226" s="27" t="n">
        <v>29.99</v>
      </c>
    </row>
    <row r="227" customFormat="false" ht="11.25" hidden="false" customHeight="false" outlineLevel="0" collapsed="false">
      <c r="A227" s="20" t="n">
        <v>221</v>
      </c>
      <c r="B227" s="21" t="s">
        <v>507</v>
      </c>
      <c r="C227" s="21" t="s">
        <v>508</v>
      </c>
      <c r="D227" s="21" t="s">
        <v>30</v>
      </c>
      <c r="E227" s="22" t="s">
        <v>26</v>
      </c>
      <c r="F227" s="23" t="s">
        <v>27</v>
      </c>
      <c r="G227" s="24" t="n">
        <v>7130</v>
      </c>
      <c r="H227" s="25"/>
      <c r="I227" s="26" t="n">
        <f aca="false">SUM(G227:H227)</f>
        <v>7130</v>
      </c>
      <c r="J227" s="24" t="n">
        <v>1493.46</v>
      </c>
      <c r="K227" s="24" t="n">
        <f aca="false">I227-J227</f>
        <v>5636.54</v>
      </c>
      <c r="L227" s="27" t="n">
        <v>383.81</v>
      </c>
      <c r="M227" s="27" t="n">
        <v>43.08</v>
      </c>
    </row>
    <row r="228" customFormat="false" ht="11.25" hidden="false" customHeight="false" outlineLevel="0" collapsed="false">
      <c r="A228" s="20" t="n">
        <v>222</v>
      </c>
      <c r="B228" s="21" t="s">
        <v>509</v>
      </c>
      <c r="C228" s="21" t="s">
        <v>510</v>
      </c>
      <c r="D228" s="21" t="s">
        <v>30</v>
      </c>
      <c r="E228" s="22" t="s">
        <v>89</v>
      </c>
      <c r="F228" s="23" t="s">
        <v>27</v>
      </c>
      <c r="G228" s="24" t="n">
        <v>5568</v>
      </c>
      <c r="H228" s="25"/>
      <c r="I228" s="26" t="n">
        <f aca="false">SUM(G228:H228)</f>
        <v>5568</v>
      </c>
      <c r="J228" s="24" t="n">
        <v>1973.99</v>
      </c>
      <c r="K228" s="24" t="n">
        <f aca="false">I228-J228</f>
        <v>3594.01</v>
      </c>
      <c r="L228" s="27" t="n">
        <v>267.23</v>
      </c>
      <c r="M228" s="27" t="n">
        <v>29.99</v>
      </c>
    </row>
    <row r="229" customFormat="false" ht="11.25" hidden="false" customHeight="false" outlineLevel="0" collapsed="false">
      <c r="A229" s="20" t="n">
        <v>223</v>
      </c>
      <c r="B229" s="21" t="s">
        <v>511</v>
      </c>
      <c r="C229" s="21" t="s">
        <v>512</v>
      </c>
      <c r="D229" s="21" t="s">
        <v>47</v>
      </c>
      <c r="E229" s="22" t="s">
        <v>26</v>
      </c>
      <c r="F229" s="23" t="s">
        <v>27</v>
      </c>
      <c r="G229" s="24" t="n">
        <v>9531.94</v>
      </c>
      <c r="H229" s="25"/>
      <c r="I229" s="26" t="n">
        <f aca="false">SUM(G229:H229)</f>
        <v>9531.94</v>
      </c>
      <c r="J229" s="24" t="n">
        <v>1591.61</v>
      </c>
      <c r="K229" s="24" t="n">
        <f aca="false">I229-J229</f>
        <v>7940.33</v>
      </c>
      <c r="L229" s="27" t="n">
        <v>311.81</v>
      </c>
      <c r="M229" s="27" t="n">
        <v>35</v>
      </c>
    </row>
    <row r="230" customFormat="false" ht="11.25" hidden="false" customHeight="false" outlineLevel="0" collapsed="false">
      <c r="A230" s="20" t="n">
        <v>224</v>
      </c>
      <c r="B230" s="21" t="s">
        <v>513</v>
      </c>
      <c r="C230" s="21" t="s">
        <v>514</v>
      </c>
      <c r="D230" s="21" t="s">
        <v>34</v>
      </c>
      <c r="E230" s="22" t="s">
        <v>35</v>
      </c>
      <c r="F230" s="23" t="s">
        <v>22</v>
      </c>
      <c r="G230" s="24" t="n">
        <v>5079.99</v>
      </c>
      <c r="H230" s="25"/>
      <c r="I230" s="26" t="n">
        <f aca="false">SUM(G230:H230)</f>
        <v>5079.99</v>
      </c>
      <c r="J230" s="24" t="n">
        <v>889.22</v>
      </c>
      <c r="K230" s="24" t="n">
        <f aca="false">I230-J230</f>
        <v>4190.77</v>
      </c>
      <c r="L230" s="27" t="n">
        <v>163.74</v>
      </c>
      <c r="M230" s="27" t="n">
        <v>18.37</v>
      </c>
    </row>
    <row r="231" customFormat="false" ht="11.25" hidden="false" customHeight="false" outlineLevel="0" collapsed="false">
      <c r="A231" s="20" t="n">
        <v>225</v>
      </c>
      <c r="B231" s="21" t="s">
        <v>515</v>
      </c>
      <c r="C231" s="21" t="s">
        <v>516</v>
      </c>
      <c r="D231" s="21" t="s">
        <v>38</v>
      </c>
      <c r="E231" s="22" t="s">
        <v>39</v>
      </c>
      <c r="F231" s="23" t="s">
        <v>22</v>
      </c>
      <c r="G231" s="24" t="n">
        <v>3199</v>
      </c>
      <c r="H231" s="25"/>
      <c r="I231" s="26" t="n">
        <f aca="false">SUM(G231:H231)</f>
        <v>3199</v>
      </c>
      <c r="J231" s="24" t="n">
        <v>911.14</v>
      </c>
      <c r="K231" s="24" t="n">
        <f aca="false">I231-J231</f>
        <v>2287.86</v>
      </c>
      <c r="L231" s="27" t="n">
        <v>163.74</v>
      </c>
      <c r="M231" s="27" t="n">
        <v>18.37</v>
      </c>
    </row>
    <row r="232" customFormat="false" ht="11.25" hidden="false" customHeight="false" outlineLevel="0" collapsed="false">
      <c r="A232" s="20" t="n">
        <v>226</v>
      </c>
      <c r="B232" s="21" t="s">
        <v>517</v>
      </c>
      <c r="C232" s="21" t="s">
        <v>518</v>
      </c>
      <c r="D232" s="21" t="s">
        <v>20</v>
      </c>
      <c r="E232" s="22" t="s">
        <v>44</v>
      </c>
      <c r="F232" s="23" t="s">
        <v>22</v>
      </c>
      <c r="G232" s="24" t="n">
        <v>3115.51</v>
      </c>
      <c r="H232" s="25"/>
      <c r="I232" s="26" t="n">
        <f aca="false">SUM(G232:H232)</f>
        <v>3115.51</v>
      </c>
      <c r="J232" s="24" t="n">
        <v>258.5</v>
      </c>
      <c r="K232" s="24" t="n">
        <f aca="false">I232-J232</f>
        <v>2857.01</v>
      </c>
      <c r="L232" s="27" t="n">
        <v>130.98</v>
      </c>
      <c r="M232" s="27" t="n">
        <v>9.17</v>
      </c>
    </row>
    <row r="233" customFormat="false" ht="11.25" hidden="false" customHeight="false" outlineLevel="0" collapsed="false">
      <c r="A233" s="20" t="n">
        <v>227</v>
      </c>
      <c r="B233" s="21" t="s">
        <v>519</v>
      </c>
      <c r="C233" s="21" t="s">
        <v>520</v>
      </c>
      <c r="D233" s="21" t="s">
        <v>20</v>
      </c>
      <c r="E233" s="22" t="s">
        <v>21</v>
      </c>
      <c r="F233" s="23" t="s">
        <v>22</v>
      </c>
      <c r="G233" s="24" t="n">
        <v>3823.85</v>
      </c>
      <c r="H233" s="25"/>
      <c r="I233" s="26" t="n">
        <f aca="false">SUM(G233:H233)</f>
        <v>3823.85</v>
      </c>
      <c r="J233" s="24" t="n">
        <v>1025.17</v>
      </c>
      <c r="K233" s="24" t="n">
        <f aca="false">I233-J233</f>
        <v>2798.68</v>
      </c>
      <c r="L233" s="27" t="n">
        <v>163.74</v>
      </c>
      <c r="M233" s="27" t="n">
        <v>18.37</v>
      </c>
    </row>
    <row r="234" customFormat="false" ht="11.25" hidden="false" customHeight="false" outlineLevel="0" collapsed="false">
      <c r="A234" s="20" t="n">
        <v>228</v>
      </c>
      <c r="B234" s="21" t="s">
        <v>521</v>
      </c>
      <c r="C234" s="21" t="s">
        <v>522</v>
      </c>
      <c r="D234" s="21" t="s">
        <v>34</v>
      </c>
      <c r="E234" s="22" t="s">
        <v>293</v>
      </c>
      <c r="F234" s="23" t="s">
        <v>22</v>
      </c>
      <c r="G234" s="24" t="n">
        <v>4764.94</v>
      </c>
      <c r="H234" s="25"/>
      <c r="I234" s="26" t="n">
        <f aca="false">SUM(G234:H234)</f>
        <v>4764.94</v>
      </c>
      <c r="J234" s="24" t="n">
        <v>424.12</v>
      </c>
      <c r="K234" s="24" t="n">
        <f aca="false">I234-J234</f>
        <v>4340.82</v>
      </c>
      <c r="L234" s="27" t="n">
        <v>144.09</v>
      </c>
      <c r="M234" s="27" t="n">
        <v>16.17</v>
      </c>
    </row>
    <row r="235" customFormat="false" ht="11.25" hidden="false" customHeight="false" outlineLevel="0" collapsed="false">
      <c r="A235" s="20" t="n">
        <v>229</v>
      </c>
      <c r="B235" s="21" t="s">
        <v>523</v>
      </c>
      <c r="C235" s="21" t="s">
        <v>524</v>
      </c>
      <c r="D235" s="21" t="s">
        <v>30</v>
      </c>
      <c r="E235" s="22" t="s">
        <v>31</v>
      </c>
      <c r="F235" s="23" t="s">
        <v>27</v>
      </c>
      <c r="G235" s="24" t="n">
        <v>6971.13</v>
      </c>
      <c r="H235" s="25"/>
      <c r="I235" s="26" t="n">
        <f aca="false">SUM(G235:H235)</f>
        <v>6971.13</v>
      </c>
      <c r="J235" s="24" t="n">
        <v>1461.07</v>
      </c>
      <c r="K235" s="24" t="n">
        <f aca="false">I235-J235</f>
        <v>5510.06</v>
      </c>
      <c r="L235" s="27" t="n">
        <v>287.18</v>
      </c>
      <c r="M235" s="27" t="n">
        <v>32.23</v>
      </c>
    </row>
    <row r="236" customFormat="false" ht="11.25" hidden="false" customHeight="false" outlineLevel="0" collapsed="false">
      <c r="A236" s="20" t="n">
        <v>230</v>
      </c>
      <c r="B236" s="21" t="s">
        <v>525</v>
      </c>
      <c r="C236" s="21" t="s">
        <v>526</v>
      </c>
      <c r="D236" s="21" t="s">
        <v>34</v>
      </c>
      <c r="E236" s="22" t="s">
        <v>239</v>
      </c>
      <c r="F236" s="23" t="s">
        <v>22</v>
      </c>
      <c r="G236" s="24" t="n">
        <v>4041.42</v>
      </c>
      <c r="H236" s="25"/>
      <c r="I236" s="26" t="n">
        <f aca="false">SUM(G236:H236)</f>
        <v>4041.42</v>
      </c>
      <c r="J236" s="24" t="n">
        <v>1671.4</v>
      </c>
      <c r="K236" s="24" t="n">
        <f aca="false">I236-J236</f>
        <v>2370.02</v>
      </c>
      <c r="L236" s="27" t="n">
        <v>130.98</v>
      </c>
      <c r="M236" s="27" t="n">
        <v>14.7</v>
      </c>
    </row>
    <row r="237" customFormat="false" ht="11.25" hidden="false" customHeight="false" outlineLevel="0" collapsed="false">
      <c r="A237" s="20" t="n">
        <v>231</v>
      </c>
      <c r="B237" s="21" t="s">
        <v>527</v>
      </c>
      <c r="C237" s="21" t="s">
        <v>528</v>
      </c>
      <c r="D237" s="21" t="s">
        <v>30</v>
      </c>
      <c r="E237" s="22" t="s">
        <v>26</v>
      </c>
      <c r="F237" s="23" t="s">
        <v>27</v>
      </c>
      <c r="G237" s="24" t="n">
        <v>7359.63</v>
      </c>
      <c r="H237" s="25"/>
      <c r="I237" s="26" t="n">
        <f aca="false">SUM(G237:H237)</f>
        <v>7359.63</v>
      </c>
      <c r="J237" s="24" t="n">
        <v>3953.09</v>
      </c>
      <c r="K237" s="24" t="n">
        <f aca="false">I237-J237</f>
        <v>3406.54</v>
      </c>
      <c r="L237" s="27" t="n">
        <v>311.81</v>
      </c>
      <c r="M237" s="27" t="n">
        <v>35</v>
      </c>
    </row>
    <row r="238" customFormat="false" ht="11.25" hidden="false" customHeight="false" outlineLevel="0" collapsed="false">
      <c r="A238" s="20" t="n">
        <v>232</v>
      </c>
      <c r="B238" s="21" t="s">
        <v>529</v>
      </c>
      <c r="C238" s="21" t="s">
        <v>530</v>
      </c>
      <c r="D238" s="21" t="s">
        <v>125</v>
      </c>
      <c r="E238" s="22" t="s">
        <v>74</v>
      </c>
      <c r="F238" s="23" t="s">
        <v>22</v>
      </c>
      <c r="G238" s="24" t="n">
        <v>4371.16</v>
      </c>
      <c r="H238" s="25"/>
      <c r="I238" s="26" t="n">
        <f aca="false">SUM(G238:H238)</f>
        <v>4371.16</v>
      </c>
      <c r="J238" s="24" t="n">
        <v>1114.57</v>
      </c>
      <c r="K238" s="24" t="n">
        <f aca="false">I238-J238</f>
        <v>3256.59</v>
      </c>
      <c r="L238" s="27" t="n">
        <v>163.74</v>
      </c>
      <c r="M238" s="27" t="n">
        <v>18.37</v>
      </c>
    </row>
    <row r="239" customFormat="false" ht="11.25" hidden="false" customHeight="false" outlineLevel="0" collapsed="false">
      <c r="A239" s="20" t="n">
        <v>233</v>
      </c>
      <c r="B239" s="21" t="s">
        <v>531</v>
      </c>
      <c r="C239" s="21" t="s">
        <v>532</v>
      </c>
      <c r="D239" s="21" t="s">
        <v>30</v>
      </c>
      <c r="E239" s="22" t="s">
        <v>89</v>
      </c>
      <c r="F239" s="23" t="s">
        <v>27</v>
      </c>
      <c r="G239" s="24" t="n">
        <v>5568</v>
      </c>
      <c r="H239" s="25"/>
      <c r="I239" s="26" t="n">
        <f aca="false">SUM(G239:H239)</f>
        <v>5568</v>
      </c>
      <c r="J239" s="24" t="n">
        <v>889.14</v>
      </c>
      <c r="K239" s="24" t="n">
        <f aca="false">I239-J239</f>
        <v>4678.86</v>
      </c>
      <c r="L239" s="27" t="n">
        <v>267.23</v>
      </c>
      <c r="M239" s="27" t="n">
        <v>29.99</v>
      </c>
    </row>
    <row r="240" customFormat="false" ht="11.25" hidden="false" customHeight="false" outlineLevel="0" collapsed="false">
      <c r="A240" s="20" t="n">
        <v>234</v>
      </c>
      <c r="B240" s="21" t="s">
        <v>533</v>
      </c>
      <c r="C240" s="21" t="s">
        <v>534</v>
      </c>
      <c r="D240" s="21" t="s">
        <v>20</v>
      </c>
      <c r="E240" s="22" t="s">
        <v>44</v>
      </c>
      <c r="F240" s="23" t="s">
        <v>22</v>
      </c>
      <c r="G240" s="24" t="n">
        <v>3115.51</v>
      </c>
      <c r="H240" s="25"/>
      <c r="I240" s="26" t="n">
        <f aca="false">SUM(G240:H240)</f>
        <v>3115.51</v>
      </c>
      <c r="J240" s="24" t="n">
        <v>258.2</v>
      </c>
      <c r="K240" s="24" t="n">
        <f aca="false">I240-J240</f>
        <v>2857.31</v>
      </c>
      <c r="L240" s="27" t="n">
        <v>130.98</v>
      </c>
      <c r="M240" s="27" t="n">
        <v>9.17</v>
      </c>
    </row>
    <row r="241" customFormat="false" ht="11.25" hidden="false" customHeight="false" outlineLevel="0" collapsed="false">
      <c r="A241" s="20" t="n">
        <v>235</v>
      </c>
      <c r="B241" s="21" t="s">
        <v>535</v>
      </c>
      <c r="C241" s="21" t="s">
        <v>536</v>
      </c>
      <c r="D241" s="21" t="s">
        <v>20</v>
      </c>
      <c r="E241" s="22" t="s">
        <v>56</v>
      </c>
      <c r="F241" s="23" t="s">
        <v>22</v>
      </c>
      <c r="G241" s="24" t="n">
        <v>3883.01</v>
      </c>
      <c r="H241" s="25"/>
      <c r="I241" s="26" t="n">
        <f aca="false">SUM(G241:H241)</f>
        <v>3883.01</v>
      </c>
      <c r="J241" s="24" t="n">
        <v>541.9</v>
      </c>
      <c r="K241" s="24" t="n">
        <f aca="false">I241-J241</f>
        <v>3341.11</v>
      </c>
      <c r="L241" s="27" t="n">
        <v>150.64</v>
      </c>
      <c r="M241" s="27" t="n">
        <v>16.9</v>
      </c>
    </row>
    <row r="242" customFormat="false" ht="11.25" hidden="false" customHeight="false" outlineLevel="0" collapsed="false">
      <c r="A242" s="20" t="n">
        <v>236</v>
      </c>
      <c r="B242" s="21" t="s">
        <v>537</v>
      </c>
      <c r="C242" s="21" t="s">
        <v>538</v>
      </c>
      <c r="D242" s="21" t="s">
        <v>20</v>
      </c>
      <c r="E242" s="22" t="s">
        <v>44</v>
      </c>
      <c r="F242" s="23" t="s">
        <v>22</v>
      </c>
      <c r="G242" s="24" t="n">
        <v>3115.51</v>
      </c>
      <c r="H242" s="25"/>
      <c r="I242" s="26" t="n">
        <f aca="false">SUM(G242:H242)</f>
        <v>3115.51</v>
      </c>
      <c r="J242" s="24" t="n">
        <v>258.5</v>
      </c>
      <c r="K242" s="24" t="n">
        <f aca="false">I242-J242</f>
        <v>2857.01</v>
      </c>
      <c r="L242" s="27" t="n">
        <v>130.98</v>
      </c>
      <c r="M242" s="27" t="n">
        <v>9.17</v>
      </c>
    </row>
    <row r="243" customFormat="false" ht="11.25" hidden="false" customHeight="false" outlineLevel="0" collapsed="false">
      <c r="A243" s="20" t="n">
        <v>237</v>
      </c>
      <c r="B243" s="21" t="s">
        <v>539</v>
      </c>
      <c r="C243" s="21" t="s">
        <v>540</v>
      </c>
      <c r="D243" s="21" t="s">
        <v>187</v>
      </c>
      <c r="E243" s="22" t="s">
        <v>89</v>
      </c>
      <c r="F243" s="23" t="s">
        <v>27</v>
      </c>
      <c r="G243" s="24" t="n">
        <v>5568</v>
      </c>
      <c r="H243" s="25"/>
      <c r="I243" s="26" t="n">
        <f aca="false">SUM(G243:H243)</f>
        <v>5568</v>
      </c>
      <c r="J243" s="24" t="n">
        <v>1157.12</v>
      </c>
      <c r="K243" s="24" t="n">
        <f aca="false">I243-J243</f>
        <v>4410.88</v>
      </c>
      <c r="L243" s="27" t="n">
        <v>267.23</v>
      </c>
      <c r="M243" s="27" t="n">
        <v>29.99</v>
      </c>
    </row>
    <row r="244" customFormat="false" ht="11.25" hidden="false" customHeight="false" outlineLevel="0" collapsed="false">
      <c r="A244" s="20" t="n">
        <v>238</v>
      </c>
      <c r="B244" s="21" t="s">
        <v>541</v>
      </c>
      <c r="C244" s="21" t="s">
        <v>542</v>
      </c>
      <c r="D244" s="21" t="s">
        <v>38</v>
      </c>
      <c r="E244" s="22" t="s">
        <v>307</v>
      </c>
      <c r="F244" s="23" t="s">
        <v>22</v>
      </c>
      <c r="G244" s="24" t="n">
        <v>2639</v>
      </c>
      <c r="H244" s="25"/>
      <c r="I244" s="26" t="n">
        <f aca="false">SUM(G244:H244)</f>
        <v>2639</v>
      </c>
      <c r="J244" s="24" t="n">
        <v>1119.5</v>
      </c>
      <c r="K244" s="24" t="n">
        <f aca="false">I244-J244</f>
        <v>1519.5</v>
      </c>
      <c r="L244" s="27" t="n">
        <v>130.98</v>
      </c>
      <c r="M244" s="27" t="n">
        <v>11.94</v>
      </c>
    </row>
    <row r="245" customFormat="false" ht="11.25" hidden="false" customHeight="false" outlineLevel="0" collapsed="false">
      <c r="A245" s="20" t="n">
        <v>239</v>
      </c>
      <c r="B245" s="21" t="s">
        <v>543</v>
      </c>
      <c r="C245" s="21" t="s">
        <v>544</v>
      </c>
      <c r="D245" s="21" t="s">
        <v>20</v>
      </c>
      <c r="E245" s="22" t="s">
        <v>112</v>
      </c>
      <c r="F245" s="23" t="s">
        <v>22</v>
      </c>
      <c r="G245" s="24" t="n">
        <v>4543.78</v>
      </c>
      <c r="H245" s="25"/>
      <c r="I245" s="26" t="n">
        <f aca="false">SUM(G245:H245)</f>
        <v>4543.78</v>
      </c>
      <c r="J245" s="24" t="n">
        <v>1637.98</v>
      </c>
      <c r="K245" s="24" t="n">
        <f aca="false">I245-J245</f>
        <v>2905.8</v>
      </c>
      <c r="L245" s="27" t="n">
        <v>144.09</v>
      </c>
      <c r="M245" s="27" t="n">
        <v>16.17</v>
      </c>
    </row>
    <row r="246" customFormat="false" ht="11.25" hidden="false" customHeight="false" outlineLevel="0" collapsed="false">
      <c r="A246" s="20" t="n">
        <v>240</v>
      </c>
      <c r="B246" s="21" t="s">
        <v>545</v>
      </c>
      <c r="C246" s="21" t="s">
        <v>546</v>
      </c>
      <c r="D246" s="21" t="s">
        <v>20</v>
      </c>
      <c r="E246" s="22" t="s">
        <v>112</v>
      </c>
      <c r="F246" s="23" t="s">
        <v>22</v>
      </c>
      <c r="G246" s="24" t="n">
        <v>4853.72</v>
      </c>
      <c r="H246" s="25"/>
      <c r="I246" s="26" t="n">
        <f aca="false">SUM(G246:H246)</f>
        <v>4853.72</v>
      </c>
      <c r="J246" s="24" t="n">
        <v>1350.39</v>
      </c>
      <c r="K246" s="24" t="n">
        <f aca="false">I246-J246</f>
        <v>3503.33</v>
      </c>
      <c r="L246" s="27" t="n">
        <v>180.09</v>
      </c>
      <c r="M246" s="27" t="n">
        <v>20.21</v>
      </c>
    </row>
    <row r="247" customFormat="false" ht="11.25" hidden="false" customHeight="false" outlineLevel="0" collapsed="false">
      <c r="A247" s="20" t="n">
        <v>241</v>
      </c>
      <c r="B247" s="21" t="s">
        <v>547</v>
      </c>
      <c r="C247" s="21" t="s">
        <v>548</v>
      </c>
      <c r="D247" s="21" t="s">
        <v>47</v>
      </c>
      <c r="E247" s="22" t="s">
        <v>26</v>
      </c>
      <c r="F247" s="23" t="s">
        <v>27</v>
      </c>
      <c r="G247" s="24" t="n">
        <v>6330</v>
      </c>
      <c r="H247" s="25"/>
      <c r="I247" s="26" t="n">
        <f aca="false">SUM(G247:H247)</f>
        <v>6330</v>
      </c>
      <c r="J247" s="24" t="n">
        <v>1052.04</v>
      </c>
      <c r="K247" s="24" t="n">
        <f aca="false">I247-J247</f>
        <v>5277.96</v>
      </c>
      <c r="L247" s="27" t="n">
        <v>311.81</v>
      </c>
      <c r="M247" s="27" t="n">
        <v>35</v>
      </c>
    </row>
    <row r="248" customFormat="false" ht="11.25" hidden="false" customHeight="false" outlineLevel="0" collapsed="false">
      <c r="A248" s="20" t="n">
        <v>242</v>
      </c>
      <c r="B248" s="21" t="s">
        <v>549</v>
      </c>
      <c r="C248" s="21" t="s">
        <v>550</v>
      </c>
      <c r="D248" s="21" t="s">
        <v>551</v>
      </c>
      <c r="E248" s="22" t="s">
        <v>89</v>
      </c>
      <c r="F248" s="23" t="s">
        <v>27</v>
      </c>
      <c r="G248" s="24" t="n">
        <v>4568</v>
      </c>
      <c r="H248" s="25"/>
      <c r="I248" s="26" t="n">
        <f aca="false">SUM(G248:H248)</f>
        <v>4568</v>
      </c>
      <c r="J248" s="24" t="n">
        <v>1090.76</v>
      </c>
      <c r="K248" s="24" t="n">
        <f aca="false">I248-J248</f>
        <v>3477.24</v>
      </c>
      <c r="L248" s="27" t="n">
        <v>267.23</v>
      </c>
      <c r="M248" s="27" t="n">
        <v>18.71</v>
      </c>
    </row>
    <row r="249" customFormat="false" ht="11.25" hidden="false" customHeight="false" outlineLevel="0" collapsed="false">
      <c r="A249" s="20" t="n">
        <v>243</v>
      </c>
      <c r="B249" s="21" t="s">
        <v>552</v>
      </c>
      <c r="C249" s="21" t="s">
        <v>553</v>
      </c>
      <c r="D249" s="21" t="s">
        <v>30</v>
      </c>
      <c r="E249" s="22" t="s">
        <v>31</v>
      </c>
      <c r="F249" s="23" t="s">
        <v>27</v>
      </c>
      <c r="G249" s="24" t="n">
        <v>6971.13</v>
      </c>
      <c r="H249" s="25"/>
      <c r="I249" s="26" t="n">
        <f aca="false">SUM(G249:H249)</f>
        <v>6971.13</v>
      </c>
      <c r="J249" s="24" t="n">
        <v>1365.79</v>
      </c>
      <c r="K249" s="24" t="n">
        <f aca="false">I249-J249</f>
        <v>5605.34</v>
      </c>
      <c r="L249" s="27" t="n">
        <v>287.18</v>
      </c>
      <c r="M249" s="27" t="n">
        <v>32.23</v>
      </c>
    </row>
    <row r="250" customFormat="false" ht="11.25" hidden="false" customHeight="false" outlineLevel="0" collapsed="false">
      <c r="A250" s="20" t="n">
        <v>244</v>
      </c>
      <c r="B250" s="21" t="s">
        <v>554</v>
      </c>
      <c r="C250" s="21" t="s">
        <v>555</v>
      </c>
      <c r="D250" s="21" t="s">
        <v>20</v>
      </c>
      <c r="E250" s="22" t="s">
        <v>21</v>
      </c>
      <c r="F250" s="23" t="s">
        <v>22</v>
      </c>
      <c r="G250" s="24" t="n">
        <v>4684.72</v>
      </c>
      <c r="H250" s="25"/>
      <c r="I250" s="26" t="n">
        <f aca="false">SUM(G250:H250)</f>
        <v>4684.72</v>
      </c>
      <c r="J250" s="24" t="n">
        <v>1475.7</v>
      </c>
      <c r="K250" s="24" t="n">
        <f aca="false">I250-J250</f>
        <v>3209.02</v>
      </c>
      <c r="L250" s="27" t="n">
        <v>163.74</v>
      </c>
      <c r="M250" s="27" t="n">
        <v>18.37</v>
      </c>
    </row>
    <row r="251" customFormat="false" ht="11.25" hidden="false" customHeight="false" outlineLevel="0" collapsed="false">
      <c r="A251" s="20" t="n">
        <v>245</v>
      </c>
      <c r="B251" s="21" t="s">
        <v>556</v>
      </c>
      <c r="C251" s="21" t="s">
        <v>557</v>
      </c>
      <c r="D251" s="21" t="s">
        <v>20</v>
      </c>
      <c r="E251" s="22" t="s">
        <v>44</v>
      </c>
      <c r="F251" s="23" t="s">
        <v>22</v>
      </c>
      <c r="G251" s="24" t="n">
        <v>3115.52</v>
      </c>
      <c r="H251" s="25"/>
      <c r="I251" s="26" t="n">
        <f aca="false">SUM(G251:H251)</f>
        <v>3115.52</v>
      </c>
      <c r="J251" s="24" t="n">
        <v>628.5</v>
      </c>
      <c r="K251" s="24" t="n">
        <f aca="false">I251-J251</f>
        <v>2487.02</v>
      </c>
      <c r="L251" s="27" t="n">
        <v>130.98</v>
      </c>
      <c r="M251" s="27" t="n">
        <v>9.17</v>
      </c>
    </row>
    <row r="252" customFormat="false" ht="11.25" hidden="false" customHeight="false" outlineLevel="0" collapsed="false">
      <c r="A252" s="20" t="n">
        <v>246</v>
      </c>
      <c r="B252" s="21" t="s">
        <v>558</v>
      </c>
      <c r="C252" s="21" t="s">
        <v>559</v>
      </c>
      <c r="D252" s="21" t="s">
        <v>125</v>
      </c>
      <c r="E252" s="22" t="s">
        <v>560</v>
      </c>
      <c r="F252" s="23" t="s">
        <v>22</v>
      </c>
      <c r="G252" s="24" t="n">
        <v>3479.92</v>
      </c>
      <c r="H252" s="25"/>
      <c r="I252" s="26" t="n">
        <f aca="false">SUM(G252:H252)</f>
        <v>3479.92</v>
      </c>
      <c r="J252" s="24" t="n">
        <v>473.65</v>
      </c>
      <c r="K252" s="24" t="n">
        <f aca="false">I252-J252</f>
        <v>3006.27</v>
      </c>
      <c r="L252" s="27" t="n">
        <v>144.09</v>
      </c>
      <c r="M252" s="27" t="n">
        <v>16.17</v>
      </c>
    </row>
    <row r="253" customFormat="false" ht="11.25" hidden="false" customHeight="false" outlineLevel="0" collapsed="false">
      <c r="A253" s="20" t="n">
        <v>247</v>
      </c>
      <c r="B253" s="21" t="s">
        <v>561</v>
      </c>
      <c r="C253" s="21" t="s">
        <v>562</v>
      </c>
      <c r="D253" s="21" t="s">
        <v>20</v>
      </c>
      <c r="E253" s="22" t="s">
        <v>56</v>
      </c>
      <c r="F253" s="23" t="s">
        <v>22</v>
      </c>
      <c r="G253" s="24" t="n">
        <v>4597.75</v>
      </c>
      <c r="H253" s="25"/>
      <c r="I253" s="26" t="n">
        <f aca="false">SUM(G253:H253)</f>
        <v>4597.75</v>
      </c>
      <c r="J253" s="24" t="n">
        <v>533.3</v>
      </c>
      <c r="K253" s="24" t="n">
        <f aca="false">I253-J253</f>
        <v>4064.45</v>
      </c>
      <c r="L253" s="27" t="n">
        <v>150.64</v>
      </c>
      <c r="M253" s="27" t="n">
        <v>16.9</v>
      </c>
    </row>
    <row r="254" customFormat="false" ht="11.25" hidden="false" customHeight="false" outlineLevel="0" collapsed="false">
      <c r="A254" s="20" t="n">
        <v>248</v>
      </c>
      <c r="B254" s="21" t="s">
        <v>563</v>
      </c>
      <c r="C254" s="21" t="s">
        <v>564</v>
      </c>
      <c r="D254" s="21" t="s">
        <v>30</v>
      </c>
      <c r="E254" s="22" t="s">
        <v>89</v>
      </c>
      <c r="F254" s="23" t="s">
        <v>27</v>
      </c>
      <c r="G254" s="24" t="n">
        <v>5568</v>
      </c>
      <c r="H254" s="25"/>
      <c r="I254" s="26" t="n">
        <f aca="false">SUM(G254:H254)</f>
        <v>5568</v>
      </c>
      <c r="J254" s="24" t="n">
        <v>884.98</v>
      </c>
      <c r="K254" s="24" t="n">
        <f aca="false">I254-J254</f>
        <v>4683.02</v>
      </c>
      <c r="L254" s="27" t="n">
        <v>267.23</v>
      </c>
      <c r="M254" s="27" t="n">
        <v>29.99</v>
      </c>
    </row>
    <row r="255" customFormat="false" ht="11.25" hidden="false" customHeight="false" outlineLevel="0" collapsed="false">
      <c r="A255" s="20" t="n">
        <v>249</v>
      </c>
      <c r="B255" s="21" t="s">
        <v>565</v>
      </c>
      <c r="C255" s="21" t="s">
        <v>566</v>
      </c>
      <c r="D255" s="21" t="s">
        <v>20</v>
      </c>
      <c r="E255" s="22" t="s">
        <v>44</v>
      </c>
      <c r="F255" s="23" t="s">
        <v>22</v>
      </c>
      <c r="G255" s="24" t="n">
        <v>2639</v>
      </c>
      <c r="H255" s="25"/>
      <c r="I255" s="26" t="n">
        <f aca="false">SUM(G255:H255)</f>
        <v>2639</v>
      </c>
      <c r="J255" s="24" t="n">
        <v>297.55</v>
      </c>
      <c r="K255" s="24" t="n">
        <f aca="false">I255-J255</f>
        <v>2341.45</v>
      </c>
      <c r="L255" s="27" t="n">
        <v>130.98</v>
      </c>
      <c r="M255" s="27" t="n">
        <v>11.94</v>
      </c>
    </row>
    <row r="256" customFormat="false" ht="11.25" hidden="false" customHeight="false" outlineLevel="0" collapsed="false">
      <c r="A256" s="20" t="n">
        <v>250</v>
      </c>
      <c r="B256" s="21" t="s">
        <v>567</v>
      </c>
      <c r="C256" s="21" t="s">
        <v>568</v>
      </c>
      <c r="D256" s="21" t="s">
        <v>47</v>
      </c>
      <c r="E256" s="22" t="s">
        <v>26</v>
      </c>
      <c r="F256" s="23" t="s">
        <v>27</v>
      </c>
      <c r="G256" s="24" t="n">
        <v>7496.96</v>
      </c>
      <c r="H256" s="25"/>
      <c r="I256" s="26" t="n">
        <f aca="false">SUM(G256:H256)</f>
        <v>7496.96</v>
      </c>
      <c r="J256" s="24" t="n">
        <v>1493.67</v>
      </c>
      <c r="K256" s="24" t="n">
        <f aca="false">I256-J256</f>
        <v>6003.29</v>
      </c>
      <c r="L256" s="27" t="n">
        <v>311.81</v>
      </c>
      <c r="M256" s="27" t="n">
        <v>35</v>
      </c>
    </row>
    <row r="257" customFormat="false" ht="11.25" hidden="false" customHeight="false" outlineLevel="0" collapsed="false">
      <c r="A257" s="20" t="n">
        <v>251</v>
      </c>
      <c r="B257" s="21" t="s">
        <v>569</v>
      </c>
      <c r="C257" s="21" t="s">
        <v>570</v>
      </c>
      <c r="D257" s="21" t="s">
        <v>38</v>
      </c>
      <c r="E257" s="22" t="s">
        <v>571</v>
      </c>
      <c r="F257" s="23" t="s">
        <v>22</v>
      </c>
      <c r="G257" s="24" t="n">
        <v>3937.14</v>
      </c>
      <c r="H257" s="25"/>
      <c r="I257" s="26" t="n">
        <f aca="false">SUM(G257:H257)</f>
        <v>3937.14</v>
      </c>
      <c r="J257" s="24" t="n">
        <v>454.42</v>
      </c>
      <c r="K257" s="24" t="n">
        <f aca="false">I257-J257</f>
        <v>3482.72</v>
      </c>
      <c r="L257" s="27" t="n">
        <v>157.19</v>
      </c>
      <c r="M257" s="27" t="n">
        <v>17.64</v>
      </c>
    </row>
    <row r="258" customFormat="false" ht="11.25" hidden="false" customHeight="false" outlineLevel="0" collapsed="false">
      <c r="A258" s="20" t="n">
        <v>252</v>
      </c>
      <c r="B258" s="21" t="s">
        <v>572</v>
      </c>
      <c r="C258" s="21" t="s">
        <v>573</v>
      </c>
      <c r="D258" s="21" t="s">
        <v>20</v>
      </c>
      <c r="E258" s="22" t="s">
        <v>21</v>
      </c>
      <c r="F258" s="23" t="s">
        <v>22</v>
      </c>
      <c r="G258" s="24" t="n">
        <v>4681.17</v>
      </c>
      <c r="H258" s="25"/>
      <c r="I258" s="26" t="n">
        <f aca="false">SUM(G258:H258)</f>
        <v>4681.17</v>
      </c>
      <c r="J258" s="24" t="n">
        <v>967.31</v>
      </c>
      <c r="K258" s="24" t="n">
        <f aca="false">I258-J258</f>
        <v>3713.86</v>
      </c>
      <c r="L258" s="27" t="n">
        <v>163.74</v>
      </c>
      <c r="M258" s="27" t="n">
        <v>18.37</v>
      </c>
    </row>
    <row r="259" customFormat="false" ht="11.25" hidden="false" customHeight="false" outlineLevel="0" collapsed="false">
      <c r="A259" s="20" t="n">
        <v>253</v>
      </c>
      <c r="B259" s="21" t="s">
        <v>574</v>
      </c>
      <c r="C259" s="21" t="s">
        <v>575</v>
      </c>
      <c r="D259" s="21" t="s">
        <v>20</v>
      </c>
      <c r="E259" s="22" t="s">
        <v>44</v>
      </c>
      <c r="F259" s="23" t="s">
        <v>22</v>
      </c>
      <c r="G259" s="24" t="n">
        <v>3115.52</v>
      </c>
      <c r="H259" s="25"/>
      <c r="I259" s="26" t="n">
        <f aca="false">SUM(G259:H259)</f>
        <v>3115.52</v>
      </c>
      <c r="J259" s="24" t="n">
        <v>258.2</v>
      </c>
      <c r="K259" s="24" t="n">
        <f aca="false">I259-J259</f>
        <v>2857.32</v>
      </c>
      <c r="L259" s="27" t="n">
        <v>130.98</v>
      </c>
      <c r="M259" s="27" t="n">
        <v>9.17</v>
      </c>
    </row>
    <row r="260" customFormat="false" ht="11.25" hidden="false" customHeight="false" outlineLevel="0" collapsed="false">
      <c r="A260" s="20" t="n">
        <v>254</v>
      </c>
      <c r="B260" s="21" t="s">
        <v>576</v>
      </c>
      <c r="C260" s="21" t="s">
        <v>577</v>
      </c>
      <c r="D260" s="21" t="s">
        <v>578</v>
      </c>
      <c r="E260" s="22" t="s">
        <v>89</v>
      </c>
      <c r="F260" s="23" t="s">
        <v>27</v>
      </c>
      <c r="G260" s="24" t="n">
        <v>4568</v>
      </c>
      <c r="H260" s="25"/>
      <c r="I260" s="26" t="n">
        <f aca="false">SUM(G260:H260)</f>
        <v>4568</v>
      </c>
      <c r="J260" s="24" t="n">
        <v>1256.21</v>
      </c>
      <c r="K260" s="24" t="n">
        <f aca="false">I260-J260</f>
        <v>3311.79</v>
      </c>
      <c r="L260" s="27" t="n">
        <v>267.23</v>
      </c>
      <c r="M260" s="27" t="n">
        <v>18.71</v>
      </c>
    </row>
    <row r="261" customFormat="false" ht="11.25" hidden="false" customHeight="false" outlineLevel="0" collapsed="false">
      <c r="A261" s="20" t="n">
        <v>255</v>
      </c>
      <c r="B261" s="21" t="s">
        <v>579</v>
      </c>
      <c r="C261" s="21" t="s">
        <v>580</v>
      </c>
      <c r="D261" s="21" t="s">
        <v>20</v>
      </c>
      <c r="E261" s="22" t="s">
        <v>44</v>
      </c>
      <c r="F261" s="23" t="s">
        <v>22</v>
      </c>
      <c r="G261" s="24" t="n">
        <v>3115.51</v>
      </c>
      <c r="H261" s="25"/>
      <c r="I261" s="26" t="n">
        <f aca="false">SUM(G261:H261)</f>
        <v>3115.51</v>
      </c>
      <c r="J261" s="24" t="n">
        <v>258.2</v>
      </c>
      <c r="K261" s="24" t="n">
        <f aca="false">I261-J261</f>
        <v>2857.31</v>
      </c>
      <c r="L261" s="27" t="n">
        <v>130.98</v>
      </c>
      <c r="M261" s="27" t="n">
        <v>9.17</v>
      </c>
    </row>
    <row r="262" customFormat="false" ht="11.25" hidden="false" customHeight="false" outlineLevel="0" collapsed="false">
      <c r="A262" s="20" t="n">
        <v>256</v>
      </c>
      <c r="B262" s="21" t="s">
        <v>581</v>
      </c>
      <c r="C262" s="21" t="s">
        <v>582</v>
      </c>
      <c r="D262" s="21" t="s">
        <v>20</v>
      </c>
      <c r="E262" s="22" t="s">
        <v>21</v>
      </c>
      <c r="F262" s="23" t="s">
        <v>22</v>
      </c>
      <c r="G262" s="24" t="n">
        <v>5014.11</v>
      </c>
      <c r="H262" s="25"/>
      <c r="I262" s="26" t="n">
        <f aca="false">SUM(G262:H262)</f>
        <v>5014.11</v>
      </c>
      <c r="J262" s="24" t="n">
        <v>2307.06</v>
      </c>
      <c r="K262" s="24" t="n">
        <f aca="false">I262-J262</f>
        <v>2707.05</v>
      </c>
      <c r="L262" s="27" t="n">
        <v>163.74</v>
      </c>
      <c r="M262" s="27" t="n">
        <v>18.37</v>
      </c>
    </row>
    <row r="263" customFormat="false" ht="11.25" hidden="false" customHeight="false" outlineLevel="0" collapsed="false">
      <c r="A263" s="20" t="n">
        <v>257</v>
      </c>
      <c r="B263" s="21" t="s">
        <v>583</v>
      </c>
      <c r="C263" s="21" t="s">
        <v>584</v>
      </c>
      <c r="D263" s="21" t="s">
        <v>47</v>
      </c>
      <c r="E263" s="22" t="s">
        <v>26</v>
      </c>
      <c r="F263" s="23" t="s">
        <v>27</v>
      </c>
      <c r="G263" s="24" t="n">
        <v>7610.6</v>
      </c>
      <c r="H263" s="25"/>
      <c r="I263" s="26" t="n">
        <f aca="false">SUM(G263:H263)</f>
        <v>7610.6</v>
      </c>
      <c r="J263" s="24" t="n">
        <v>3291.62</v>
      </c>
      <c r="K263" s="24" t="n">
        <f aca="false">I263-J263</f>
        <v>4318.98</v>
      </c>
      <c r="L263" s="27" t="n">
        <v>311.81</v>
      </c>
      <c r="M263" s="27" t="n">
        <v>35</v>
      </c>
    </row>
    <row r="264" customFormat="false" ht="11.25" hidden="false" customHeight="false" outlineLevel="0" collapsed="false">
      <c r="A264" s="20" t="n">
        <v>258</v>
      </c>
      <c r="B264" s="21" t="s">
        <v>585</v>
      </c>
      <c r="C264" s="21" t="s">
        <v>586</v>
      </c>
      <c r="D264" s="21" t="s">
        <v>20</v>
      </c>
      <c r="E264" s="22" t="s">
        <v>44</v>
      </c>
      <c r="F264" s="23" t="s">
        <v>22</v>
      </c>
      <c r="G264" s="24" t="n">
        <v>3115.51</v>
      </c>
      <c r="H264" s="25"/>
      <c r="I264" s="26" t="n">
        <f aca="false">SUM(G264:H264)</f>
        <v>3115.51</v>
      </c>
      <c r="J264" s="24" t="n">
        <v>270.64</v>
      </c>
      <c r="K264" s="24" t="n">
        <f aca="false">I264-J264</f>
        <v>2844.87</v>
      </c>
      <c r="L264" s="27" t="n">
        <v>130.98</v>
      </c>
      <c r="M264" s="27" t="n">
        <v>9.17</v>
      </c>
    </row>
    <row r="265" customFormat="false" ht="11.25" hidden="false" customHeight="false" outlineLevel="0" collapsed="false">
      <c r="A265" s="20" t="n">
        <v>259</v>
      </c>
      <c r="B265" s="21" t="s">
        <v>587</v>
      </c>
      <c r="C265" s="21" t="s">
        <v>588</v>
      </c>
      <c r="D265" s="21" t="s">
        <v>30</v>
      </c>
      <c r="E265" s="22" t="s">
        <v>89</v>
      </c>
      <c r="F265" s="23" t="s">
        <v>27</v>
      </c>
      <c r="G265" s="24" t="n">
        <v>5906.42</v>
      </c>
      <c r="H265" s="25"/>
      <c r="I265" s="26" t="n">
        <f aca="false">SUM(G265:H265)</f>
        <v>5906.42</v>
      </c>
      <c r="J265" s="24" t="n">
        <v>942.98</v>
      </c>
      <c r="K265" s="24" t="n">
        <f aca="false">I265-J265</f>
        <v>4963.44</v>
      </c>
      <c r="L265" s="27" t="n">
        <v>267.23</v>
      </c>
      <c r="M265" s="27" t="n">
        <v>24.35</v>
      </c>
    </row>
    <row r="266" customFormat="false" ht="11.25" hidden="false" customHeight="false" outlineLevel="0" collapsed="false">
      <c r="A266" s="20" t="n">
        <v>260</v>
      </c>
      <c r="B266" s="21" t="s">
        <v>589</v>
      </c>
      <c r="C266" s="21" t="s">
        <v>590</v>
      </c>
      <c r="D266" s="21" t="s">
        <v>30</v>
      </c>
      <c r="E266" s="22" t="s">
        <v>89</v>
      </c>
      <c r="F266" s="23" t="s">
        <v>27</v>
      </c>
      <c r="G266" s="24" t="n">
        <v>5568</v>
      </c>
      <c r="H266" s="25"/>
      <c r="I266" s="26" t="n">
        <f aca="false">SUM(G266:H266)</f>
        <v>5568</v>
      </c>
      <c r="J266" s="24" t="n">
        <v>995.11</v>
      </c>
      <c r="K266" s="24" t="n">
        <f aca="false">I266-J266</f>
        <v>4572.89</v>
      </c>
      <c r="L266" s="27" t="n">
        <v>267.23</v>
      </c>
      <c r="M266" s="27" t="n">
        <v>29.99</v>
      </c>
    </row>
    <row r="267" customFormat="false" ht="11.25" hidden="false" customHeight="false" outlineLevel="0" collapsed="false">
      <c r="A267" s="20" t="n">
        <v>261</v>
      </c>
      <c r="B267" s="21" t="s">
        <v>591</v>
      </c>
      <c r="C267" s="21" t="s">
        <v>592</v>
      </c>
      <c r="D267" s="21" t="s">
        <v>67</v>
      </c>
      <c r="E267" s="22" t="s">
        <v>68</v>
      </c>
      <c r="F267" s="23" t="s">
        <v>22</v>
      </c>
      <c r="G267" s="24" t="n">
        <v>2979.32</v>
      </c>
      <c r="H267" s="25"/>
      <c r="I267" s="26" t="n">
        <f aca="false">SUM(G267:H267)</f>
        <v>2979.32</v>
      </c>
      <c r="J267" s="24" t="n">
        <v>284.52</v>
      </c>
      <c r="K267" s="24" t="n">
        <f aca="false">I267-J267</f>
        <v>2694.8</v>
      </c>
      <c r="L267" s="27" t="n">
        <v>130.98</v>
      </c>
      <c r="M267" s="27" t="n">
        <v>9.17</v>
      </c>
    </row>
    <row r="268" customFormat="false" ht="11.25" hidden="false" customHeight="false" outlineLevel="0" collapsed="false">
      <c r="A268" s="20" t="n">
        <v>262</v>
      </c>
      <c r="B268" s="21" t="s">
        <v>593</v>
      </c>
      <c r="C268" s="21" t="s">
        <v>594</v>
      </c>
      <c r="D268" s="21" t="s">
        <v>300</v>
      </c>
      <c r="E268" s="22" t="s">
        <v>239</v>
      </c>
      <c r="F268" s="23" t="s">
        <v>22</v>
      </c>
      <c r="G268" s="24" t="n">
        <v>1277.54</v>
      </c>
      <c r="H268" s="25"/>
      <c r="I268" s="26" t="n">
        <f aca="false">SUM(G268:H268)</f>
        <v>1277.54</v>
      </c>
      <c r="J268" s="24" t="n">
        <v>62.1</v>
      </c>
      <c r="K268" s="24" t="n">
        <f aca="false">I268-J268</f>
        <v>1215.44</v>
      </c>
      <c r="L268" s="27" t="n">
        <v>8.45</v>
      </c>
      <c r="M268" s="27" t="n">
        <v>0.77</v>
      </c>
    </row>
    <row r="269" customFormat="false" ht="11.25" hidden="false" customHeight="false" outlineLevel="0" collapsed="false">
      <c r="A269" s="20" t="n">
        <v>263</v>
      </c>
      <c r="B269" s="21" t="s">
        <v>595</v>
      </c>
      <c r="C269" s="21" t="s">
        <v>596</v>
      </c>
      <c r="D269" s="21" t="s">
        <v>20</v>
      </c>
      <c r="E269" s="22" t="s">
        <v>21</v>
      </c>
      <c r="F269" s="23" t="s">
        <v>22</v>
      </c>
      <c r="G269" s="24" t="n">
        <v>5079.99</v>
      </c>
      <c r="H269" s="25"/>
      <c r="I269" s="26" t="n">
        <f aca="false">SUM(G269:H269)</f>
        <v>5079.99</v>
      </c>
      <c r="J269" s="24" t="n">
        <v>563.02</v>
      </c>
      <c r="K269" s="24" t="n">
        <f aca="false">I269-J269</f>
        <v>4516.97</v>
      </c>
      <c r="L269" s="27" t="n">
        <v>163.74</v>
      </c>
      <c r="M269" s="27" t="n">
        <v>18.37</v>
      </c>
    </row>
    <row r="270" customFormat="false" ht="11.25" hidden="false" customHeight="false" outlineLevel="0" collapsed="false">
      <c r="A270" s="20" t="n">
        <v>264</v>
      </c>
      <c r="B270" s="21" t="s">
        <v>597</v>
      </c>
      <c r="C270" s="21" t="s">
        <v>598</v>
      </c>
      <c r="D270" s="21" t="s">
        <v>169</v>
      </c>
      <c r="E270" s="22" t="s">
        <v>89</v>
      </c>
      <c r="F270" s="23" t="s">
        <v>27</v>
      </c>
      <c r="G270" s="24" t="n">
        <v>6766.98</v>
      </c>
      <c r="H270" s="25"/>
      <c r="I270" s="26" t="n">
        <f aca="false">SUM(G270:H270)</f>
        <v>6766.98</v>
      </c>
      <c r="J270" s="24" t="n">
        <v>1114.66</v>
      </c>
      <c r="K270" s="24" t="n">
        <f aca="false">I270-J270</f>
        <v>5652.32</v>
      </c>
      <c r="L270" s="27" t="n">
        <v>267.23</v>
      </c>
      <c r="M270" s="27" t="n">
        <v>29.99</v>
      </c>
    </row>
    <row r="271" customFormat="false" ht="11.25" hidden="false" customHeight="false" outlineLevel="0" collapsed="false">
      <c r="A271" s="20" t="n">
        <v>265</v>
      </c>
      <c r="B271" s="21" t="s">
        <v>599</v>
      </c>
      <c r="C271" s="21" t="s">
        <v>600</v>
      </c>
      <c r="D271" s="21" t="s">
        <v>300</v>
      </c>
      <c r="E271" s="22" t="s">
        <v>239</v>
      </c>
      <c r="F271" s="23" t="s">
        <v>22</v>
      </c>
      <c r="G271" s="24" t="n">
        <v>3457.09</v>
      </c>
      <c r="H271" s="25"/>
      <c r="I271" s="26" t="n">
        <f aca="false">SUM(G271:H271)</f>
        <v>3457.09</v>
      </c>
      <c r="J271" s="24" t="n">
        <v>256.2</v>
      </c>
      <c r="K271" s="24" t="n">
        <f aca="false">I271-J271</f>
        <v>3200.89</v>
      </c>
      <c r="L271" s="27" t="n">
        <v>130.98</v>
      </c>
      <c r="M271" s="27" t="n">
        <v>11.94</v>
      </c>
    </row>
    <row r="272" customFormat="false" ht="11.25" hidden="false" customHeight="false" outlineLevel="0" collapsed="false">
      <c r="A272" s="20" t="n">
        <v>266</v>
      </c>
      <c r="B272" s="21" t="s">
        <v>601</v>
      </c>
      <c r="C272" s="21" t="s">
        <v>602</v>
      </c>
      <c r="D272" s="21" t="s">
        <v>25</v>
      </c>
      <c r="E272" s="22" t="s">
        <v>26</v>
      </c>
      <c r="F272" s="23" t="s">
        <v>27</v>
      </c>
      <c r="G272" s="24" t="n">
        <v>6530</v>
      </c>
      <c r="H272" s="25"/>
      <c r="I272" s="26" t="n">
        <f aca="false">SUM(G272:H272)</f>
        <v>6530</v>
      </c>
      <c r="J272" s="24" t="n">
        <v>3613.67</v>
      </c>
      <c r="K272" s="24" t="n">
        <f aca="false">I272-J272</f>
        <v>2916.33</v>
      </c>
      <c r="L272" s="27" t="n">
        <v>383.81</v>
      </c>
      <c r="M272" s="27" t="n">
        <v>43.08</v>
      </c>
    </row>
    <row r="273" customFormat="false" ht="11.25" hidden="false" customHeight="false" outlineLevel="0" collapsed="false">
      <c r="A273" s="20" t="n">
        <v>267</v>
      </c>
      <c r="B273" s="21" t="s">
        <v>603</v>
      </c>
      <c r="C273" s="21" t="s">
        <v>604</v>
      </c>
      <c r="D273" s="21" t="s">
        <v>38</v>
      </c>
      <c r="E273" s="22" t="s">
        <v>307</v>
      </c>
      <c r="F273" s="23" t="s">
        <v>22</v>
      </c>
      <c r="G273" s="24" t="n">
        <v>2239</v>
      </c>
      <c r="H273" s="25"/>
      <c r="I273" s="26" t="n">
        <f aca="false">SUM(G273:H273)</f>
        <v>2239</v>
      </c>
      <c r="J273" s="24" t="n">
        <v>856.17</v>
      </c>
      <c r="K273" s="24" t="n">
        <f aca="false">I273-J273</f>
        <v>1382.83</v>
      </c>
      <c r="L273" s="27" t="n">
        <v>130.98</v>
      </c>
      <c r="M273" s="27" t="n">
        <v>9.17</v>
      </c>
    </row>
    <row r="274" customFormat="false" ht="11.25" hidden="false" customHeight="false" outlineLevel="0" collapsed="false">
      <c r="A274" s="20" t="n">
        <v>268</v>
      </c>
      <c r="B274" s="21" t="s">
        <v>605</v>
      </c>
      <c r="C274" s="21" t="s">
        <v>606</v>
      </c>
      <c r="D274" s="21" t="s">
        <v>115</v>
      </c>
      <c r="E274" s="22" t="s">
        <v>112</v>
      </c>
      <c r="F274" s="23" t="s">
        <v>22</v>
      </c>
      <c r="G274" s="24" t="n">
        <v>4303.81</v>
      </c>
      <c r="H274" s="25"/>
      <c r="I274" s="26" t="n">
        <f aca="false">SUM(G274:H274)</f>
        <v>4303.81</v>
      </c>
      <c r="J274" s="24" t="n">
        <v>1195.23</v>
      </c>
      <c r="K274" s="24" t="n">
        <f aca="false">I274-J274</f>
        <v>3108.58</v>
      </c>
      <c r="L274" s="27" t="n">
        <v>144.09</v>
      </c>
      <c r="M274" s="27" t="n">
        <v>16.17</v>
      </c>
    </row>
    <row r="275" customFormat="false" ht="11.25" hidden="false" customHeight="false" outlineLevel="0" collapsed="false">
      <c r="A275" s="20" t="n">
        <v>269</v>
      </c>
      <c r="B275" s="21" t="s">
        <v>607</v>
      </c>
      <c r="C275" s="21" t="s">
        <v>608</v>
      </c>
      <c r="D275" s="21" t="s">
        <v>25</v>
      </c>
      <c r="E275" s="22" t="s">
        <v>26</v>
      </c>
      <c r="F275" s="23" t="s">
        <v>27</v>
      </c>
      <c r="G275" s="24" t="n">
        <v>6735.12</v>
      </c>
      <c r="H275" s="25"/>
      <c r="I275" s="26" t="n">
        <f aca="false">SUM(G275:H275)</f>
        <v>6735.12</v>
      </c>
      <c r="J275" s="24" t="n">
        <v>1349.37</v>
      </c>
      <c r="K275" s="24" t="n">
        <f aca="false">I275-J275</f>
        <v>5385.75</v>
      </c>
      <c r="L275" s="27" t="n">
        <v>311.81</v>
      </c>
      <c r="M275" s="27" t="n">
        <v>35</v>
      </c>
    </row>
    <row r="276" customFormat="false" ht="11.25" hidden="false" customHeight="false" outlineLevel="0" collapsed="false">
      <c r="A276" s="20" t="n">
        <v>270</v>
      </c>
      <c r="B276" s="21" t="s">
        <v>609</v>
      </c>
      <c r="C276" s="21" t="s">
        <v>610</v>
      </c>
      <c r="D276" s="21" t="s">
        <v>20</v>
      </c>
      <c r="E276" s="22" t="s">
        <v>44</v>
      </c>
      <c r="F276" s="23" t="s">
        <v>22</v>
      </c>
      <c r="G276" s="24" t="n">
        <v>3953.77</v>
      </c>
      <c r="H276" s="25"/>
      <c r="I276" s="26" t="n">
        <f aca="false">SUM(G276:H276)</f>
        <v>3953.77</v>
      </c>
      <c r="J276" s="24" t="n">
        <v>1776.89</v>
      </c>
      <c r="K276" s="24" t="n">
        <f aca="false">I276-J276</f>
        <v>2176.88</v>
      </c>
      <c r="L276" s="27" t="n">
        <v>130.98</v>
      </c>
      <c r="M276" s="27" t="n">
        <v>11.94</v>
      </c>
    </row>
    <row r="277" customFormat="false" ht="11.25" hidden="false" customHeight="false" outlineLevel="0" collapsed="false">
      <c r="A277" s="20" t="n">
        <v>271</v>
      </c>
      <c r="B277" s="21" t="s">
        <v>611</v>
      </c>
      <c r="C277" s="21" t="s">
        <v>612</v>
      </c>
      <c r="D277" s="21" t="s">
        <v>38</v>
      </c>
      <c r="E277" s="22" t="s">
        <v>39</v>
      </c>
      <c r="F277" s="23" t="s">
        <v>22</v>
      </c>
      <c r="G277" s="24" t="n">
        <v>3199</v>
      </c>
      <c r="H277" s="25"/>
      <c r="I277" s="26" t="n">
        <f aca="false">SUM(G277:H277)</f>
        <v>3199</v>
      </c>
      <c r="J277" s="24" t="n">
        <v>475.34</v>
      </c>
      <c r="K277" s="24" t="n">
        <f aca="false">I277-J277</f>
        <v>2723.66</v>
      </c>
      <c r="L277" s="27" t="n">
        <v>163.74</v>
      </c>
      <c r="M277" s="27" t="n">
        <v>18.37</v>
      </c>
    </row>
    <row r="278" customFormat="false" ht="11.25" hidden="false" customHeight="false" outlineLevel="0" collapsed="false">
      <c r="A278" s="20" t="n">
        <v>272</v>
      </c>
      <c r="B278" s="21" t="s">
        <v>613</v>
      </c>
      <c r="C278" s="21" t="s">
        <v>614</v>
      </c>
      <c r="D278" s="21" t="s">
        <v>30</v>
      </c>
      <c r="E278" s="22" t="s">
        <v>130</v>
      </c>
      <c r="F278" s="23" t="s">
        <v>27</v>
      </c>
      <c r="G278" s="24" t="n">
        <v>744.39</v>
      </c>
      <c r="H278" s="25"/>
      <c r="I278" s="26" t="n">
        <f aca="false">SUM(G278:H278)</f>
        <v>744.39</v>
      </c>
      <c r="J278" s="24" t="n">
        <v>172.2</v>
      </c>
      <c r="K278" s="24" t="n">
        <f aca="false">I278-J278</f>
        <v>572.19</v>
      </c>
      <c r="L278" s="27" t="n">
        <v>67.5</v>
      </c>
      <c r="M278" s="27" t="n">
        <v>2.01</v>
      </c>
    </row>
    <row r="279" customFormat="false" ht="11.25" hidden="false" customHeight="false" outlineLevel="0" collapsed="false">
      <c r="A279" s="20" t="n">
        <v>273</v>
      </c>
      <c r="B279" s="21" t="s">
        <v>615</v>
      </c>
      <c r="C279" s="21" t="s">
        <v>616</v>
      </c>
      <c r="D279" s="21" t="s">
        <v>30</v>
      </c>
      <c r="E279" s="22" t="s">
        <v>89</v>
      </c>
      <c r="F279" s="23" t="s">
        <v>27</v>
      </c>
      <c r="G279" s="24" t="n">
        <v>5968</v>
      </c>
      <c r="H279" s="25"/>
      <c r="I279" s="26" t="n">
        <f aca="false">SUM(G279:H279)</f>
        <v>5968</v>
      </c>
      <c r="J279" s="24" t="n">
        <v>2621.9</v>
      </c>
      <c r="K279" s="24" t="n">
        <f aca="false">I279-J279</f>
        <v>3346.1</v>
      </c>
      <c r="L279" s="27" t="n">
        <v>303.23</v>
      </c>
      <c r="M279" s="27" t="n">
        <v>34.03</v>
      </c>
    </row>
    <row r="280" customFormat="false" ht="11.25" hidden="false" customHeight="false" outlineLevel="0" collapsed="false">
      <c r="A280" s="20" t="n">
        <v>274</v>
      </c>
      <c r="B280" s="21" t="s">
        <v>617</v>
      </c>
      <c r="C280" s="21" t="s">
        <v>618</v>
      </c>
      <c r="D280" s="21" t="s">
        <v>47</v>
      </c>
      <c r="E280" s="22" t="s">
        <v>31</v>
      </c>
      <c r="F280" s="23" t="s">
        <v>27</v>
      </c>
      <c r="G280" s="24" t="n">
        <v>7040.95</v>
      </c>
      <c r="H280" s="25"/>
      <c r="I280" s="26" t="n">
        <f aca="false">SUM(G280:H280)</f>
        <v>7040.95</v>
      </c>
      <c r="J280" s="24" t="n">
        <v>2452.02</v>
      </c>
      <c r="K280" s="24" t="n">
        <f aca="false">I280-J280</f>
        <v>4588.93</v>
      </c>
      <c r="L280" s="27" t="n">
        <v>287.18</v>
      </c>
      <c r="M280" s="27" t="n">
        <v>32.23</v>
      </c>
    </row>
    <row r="281" customFormat="false" ht="11.25" hidden="false" customHeight="false" outlineLevel="0" collapsed="false">
      <c r="A281" s="20" t="n">
        <v>275</v>
      </c>
      <c r="B281" s="21" t="s">
        <v>619</v>
      </c>
      <c r="C281" s="21" t="s">
        <v>620</v>
      </c>
      <c r="D281" s="21" t="s">
        <v>34</v>
      </c>
      <c r="E281" s="22" t="s">
        <v>35</v>
      </c>
      <c r="F281" s="23" t="s">
        <v>22</v>
      </c>
      <c r="G281" s="24" t="n">
        <v>5079.99</v>
      </c>
      <c r="H281" s="25"/>
      <c r="I281" s="26" t="n">
        <f aca="false">SUM(G281:H281)</f>
        <v>5079.99</v>
      </c>
      <c r="J281" s="24" t="n">
        <v>539.52</v>
      </c>
      <c r="K281" s="24" t="n">
        <f aca="false">I281-J281</f>
        <v>4540.47</v>
      </c>
      <c r="L281" s="27" t="n">
        <v>163.74</v>
      </c>
      <c r="M281" s="27" t="n">
        <v>18.37</v>
      </c>
    </row>
    <row r="282" customFormat="false" ht="11.25" hidden="false" customHeight="false" outlineLevel="0" collapsed="false">
      <c r="A282" s="20" t="n">
        <v>276</v>
      </c>
      <c r="B282" s="21" t="s">
        <v>621</v>
      </c>
      <c r="C282" s="21" t="s">
        <v>622</v>
      </c>
      <c r="D282" s="21" t="s">
        <v>20</v>
      </c>
      <c r="E282" s="22" t="s">
        <v>21</v>
      </c>
      <c r="F282" s="23" t="s">
        <v>22</v>
      </c>
      <c r="G282" s="24" t="n">
        <v>4681.17</v>
      </c>
      <c r="H282" s="25"/>
      <c r="I282" s="26" t="n">
        <f aca="false">SUM(G282:H282)</f>
        <v>4681.17</v>
      </c>
      <c r="J282" s="24" t="n">
        <v>1081.53</v>
      </c>
      <c r="K282" s="24" t="n">
        <f aca="false">I282-J282</f>
        <v>3599.64</v>
      </c>
      <c r="L282" s="27" t="n">
        <v>163.74</v>
      </c>
      <c r="M282" s="27" t="n">
        <v>18.37</v>
      </c>
    </row>
    <row r="283" customFormat="false" ht="11.25" hidden="false" customHeight="false" outlineLevel="0" collapsed="false">
      <c r="A283" s="20" t="n">
        <v>277</v>
      </c>
      <c r="B283" s="21" t="s">
        <v>623</v>
      </c>
      <c r="C283" s="21" t="s">
        <v>624</v>
      </c>
      <c r="D283" s="21" t="s">
        <v>73</v>
      </c>
      <c r="E283" s="22" t="s">
        <v>68</v>
      </c>
      <c r="F283" s="23" t="s">
        <v>22</v>
      </c>
      <c r="G283" s="24" t="n">
        <v>3687.76</v>
      </c>
      <c r="H283" s="25"/>
      <c r="I283" s="26" t="n">
        <f aca="false">SUM(G283:H283)</f>
        <v>3687.76</v>
      </c>
      <c r="J283" s="24" t="n">
        <v>546.4</v>
      </c>
      <c r="K283" s="24" t="n">
        <f aca="false">I283-J283</f>
        <v>3141.36</v>
      </c>
      <c r="L283" s="27" t="n">
        <v>130.98</v>
      </c>
      <c r="M283" s="27" t="n">
        <v>14.7</v>
      </c>
    </row>
    <row r="284" customFormat="false" ht="11.25" hidden="false" customHeight="false" outlineLevel="0" collapsed="false">
      <c r="A284" s="20" t="n">
        <v>278</v>
      </c>
      <c r="B284" s="21" t="s">
        <v>625</v>
      </c>
      <c r="C284" s="21" t="s">
        <v>626</v>
      </c>
      <c r="D284" s="21" t="s">
        <v>151</v>
      </c>
      <c r="E284" s="22" t="s">
        <v>325</v>
      </c>
      <c r="F284" s="23" t="s">
        <v>22</v>
      </c>
      <c r="G284" s="24" t="n">
        <v>3199</v>
      </c>
      <c r="H284" s="25"/>
      <c r="I284" s="26" t="n">
        <f aca="false">SUM(G284:H284)</f>
        <v>3199</v>
      </c>
      <c r="J284" s="24" t="n">
        <v>326.42</v>
      </c>
      <c r="K284" s="24" t="n">
        <f aca="false">I284-J284</f>
        <v>2872.58</v>
      </c>
      <c r="L284" s="27" t="n">
        <v>163.74</v>
      </c>
      <c r="M284" s="27" t="n">
        <v>18.37</v>
      </c>
    </row>
    <row r="285" customFormat="false" ht="11.25" hidden="false" customHeight="false" outlineLevel="0" collapsed="false">
      <c r="A285" s="20" t="n">
        <v>279</v>
      </c>
      <c r="B285" s="21" t="s">
        <v>627</v>
      </c>
      <c r="C285" s="21" t="s">
        <v>628</v>
      </c>
      <c r="D285" s="21" t="s">
        <v>20</v>
      </c>
      <c r="E285" s="22" t="s">
        <v>44</v>
      </c>
      <c r="F285" s="23" t="s">
        <v>22</v>
      </c>
      <c r="G285" s="24" t="n">
        <v>3953.77</v>
      </c>
      <c r="H285" s="25"/>
      <c r="I285" s="26" t="n">
        <f aca="false">SUM(G285:H285)</f>
        <v>3953.77</v>
      </c>
      <c r="J285" s="24" t="n">
        <v>1776.89</v>
      </c>
      <c r="K285" s="24" t="n">
        <f aca="false">I285-J285</f>
        <v>2176.88</v>
      </c>
      <c r="L285" s="27" t="n">
        <v>130.98</v>
      </c>
      <c r="M285" s="27" t="n">
        <v>14.7</v>
      </c>
    </row>
    <row r="286" customFormat="false" ht="11.25" hidden="false" customHeight="false" outlineLevel="0" collapsed="false">
      <c r="A286" s="20" t="n">
        <v>280</v>
      </c>
      <c r="B286" s="21" t="s">
        <v>629</v>
      </c>
      <c r="C286" s="21" t="s">
        <v>630</v>
      </c>
      <c r="D286" s="21" t="s">
        <v>316</v>
      </c>
      <c r="E286" s="22" t="s">
        <v>89</v>
      </c>
      <c r="F286" s="23" t="s">
        <v>27</v>
      </c>
      <c r="G286" s="24" t="n">
        <v>5565.1</v>
      </c>
      <c r="H286" s="25"/>
      <c r="I286" s="26" t="n">
        <f aca="false">SUM(G286:H286)</f>
        <v>5565.1</v>
      </c>
      <c r="J286" s="24" t="n">
        <v>1025.8</v>
      </c>
      <c r="K286" s="24" t="n">
        <f aca="false">I286-J286</f>
        <v>4539.3</v>
      </c>
      <c r="L286" s="27" t="n">
        <v>267.23</v>
      </c>
      <c r="M286" s="27" t="n">
        <v>18.71</v>
      </c>
    </row>
    <row r="287" customFormat="false" ht="11.25" hidden="false" customHeight="false" outlineLevel="0" collapsed="false">
      <c r="A287" s="20" t="n">
        <v>281</v>
      </c>
      <c r="B287" s="21" t="s">
        <v>631</v>
      </c>
      <c r="C287" s="21" t="s">
        <v>632</v>
      </c>
      <c r="D287" s="21" t="s">
        <v>20</v>
      </c>
      <c r="E287" s="22" t="s">
        <v>44</v>
      </c>
      <c r="F287" s="23" t="s">
        <v>22</v>
      </c>
      <c r="G287" s="24" t="n">
        <v>3866.12</v>
      </c>
      <c r="H287" s="25"/>
      <c r="I287" s="26" t="n">
        <f aca="false">SUM(G287:H287)</f>
        <v>3866.12</v>
      </c>
      <c r="J287" s="24" t="n">
        <v>1261.62</v>
      </c>
      <c r="K287" s="24" t="n">
        <f aca="false">I287-J287</f>
        <v>2604.5</v>
      </c>
      <c r="L287" s="27" t="n">
        <v>130.98</v>
      </c>
      <c r="M287" s="27" t="n">
        <v>11.94</v>
      </c>
    </row>
    <row r="288" customFormat="false" ht="11.25" hidden="false" customHeight="false" outlineLevel="0" collapsed="false">
      <c r="A288" s="20" t="n">
        <v>282</v>
      </c>
      <c r="B288" s="21" t="s">
        <v>633</v>
      </c>
      <c r="C288" s="21" t="s">
        <v>634</v>
      </c>
      <c r="D288" s="21" t="s">
        <v>20</v>
      </c>
      <c r="E288" s="22" t="s">
        <v>21</v>
      </c>
      <c r="F288" s="23" t="s">
        <v>22</v>
      </c>
      <c r="G288" s="24" t="n">
        <v>4681.18</v>
      </c>
      <c r="H288" s="25"/>
      <c r="I288" s="26" t="n">
        <f aca="false">SUM(G288:H288)</f>
        <v>4681.18</v>
      </c>
      <c r="J288" s="24" t="n">
        <v>507.02</v>
      </c>
      <c r="K288" s="24" t="n">
        <f aca="false">I288-J288</f>
        <v>4174.16</v>
      </c>
      <c r="L288" s="27" t="n">
        <v>163.74</v>
      </c>
      <c r="M288" s="27" t="n">
        <v>18.37</v>
      </c>
    </row>
    <row r="289" customFormat="false" ht="11.25" hidden="false" customHeight="false" outlineLevel="0" collapsed="false">
      <c r="A289" s="20" t="n">
        <v>283</v>
      </c>
      <c r="B289" s="21" t="s">
        <v>635</v>
      </c>
      <c r="C289" s="21" t="s">
        <v>636</v>
      </c>
      <c r="D289" s="21" t="s">
        <v>20</v>
      </c>
      <c r="E289" s="22" t="s">
        <v>44</v>
      </c>
      <c r="F289" s="23" t="s">
        <v>22</v>
      </c>
      <c r="G289" s="24" t="n">
        <v>3115.52</v>
      </c>
      <c r="H289" s="25"/>
      <c r="I289" s="26" t="n">
        <f aca="false">SUM(G289:H289)</f>
        <v>3115.52</v>
      </c>
      <c r="J289" s="24" t="n">
        <v>258.5</v>
      </c>
      <c r="K289" s="24" t="n">
        <f aca="false">I289-J289</f>
        <v>2857.02</v>
      </c>
      <c r="L289" s="27" t="n">
        <v>130.98</v>
      </c>
      <c r="M289" s="27" t="n">
        <v>9.17</v>
      </c>
    </row>
    <row r="290" customFormat="false" ht="11.25" hidden="false" customHeight="false" outlineLevel="0" collapsed="false">
      <c r="A290" s="20" t="n">
        <v>284</v>
      </c>
      <c r="B290" s="21" t="s">
        <v>637</v>
      </c>
      <c r="C290" s="21" t="s">
        <v>638</v>
      </c>
      <c r="D290" s="21" t="s">
        <v>20</v>
      </c>
      <c r="E290" s="22" t="s">
        <v>44</v>
      </c>
      <c r="F290" s="23" t="s">
        <v>22</v>
      </c>
      <c r="G290" s="24" t="n">
        <v>3115.52</v>
      </c>
      <c r="H290" s="25"/>
      <c r="I290" s="26" t="n">
        <f aca="false">SUM(G290:H290)</f>
        <v>3115.52</v>
      </c>
      <c r="J290" s="24" t="n">
        <v>332.83</v>
      </c>
      <c r="K290" s="24" t="n">
        <f aca="false">I290-J290</f>
        <v>2782.69</v>
      </c>
      <c r="L290" s="27" t="n">
        <v>130.98</v>
      </c>
      <c r="M290" s="27" t="n">
        <v>9.17</v>
      </c>
    </row>
    <row r="291" customFormat="false" ht="11.25" hidden="false" customHeight="false" outlineLevel="0" collapsed="false">
      <c r="A291" s="20" t="n">
        <v>285</v>
      </c>
      <c r="B291" s="21" t="s">
        <v>639</v>
      </c>
      <c r="C291" s="21" t="s">
        <v>640</v>
      </c>
      <c r="D291" s="21" t="s">
        <v>20</v>
      </c>
      <c r="E291" s="22" t="s">
        <v>21</v>
      </c>
      <c r="F291" s="23" t="s">
        <v>22</v>
      </c>
      <c r="G291" s="24" t="n">
        <v>3199</v>
      </c>
      <c r="H291" s="25"/>
      <c r="I291" s="26" t="n">
        <f aca="false">SUM(G291:H291)</f>
        <v>3199</v>
      </c>
      <c r="J291" s="24" t="n">
        <v>981.22</v>
      </c>
      <c r="K291" s="24" t="n">
        <f aca="false">I291-J291</f>
        <v>2217.78</v>
      </c>
      <c r="L291" s="27" t="n">
        <v>163.74</v>
      </c>
      <c r="M291" s="27" t="n">
        <v>18.37</v>
      </c>
    </row>
    <row r="292" customFormat="false" ht="11.25" hidden="false" customHeight="false" outlineLevel="0" collapsed="false">
      <c r="A292" s="20" t="n">
        <v>286</v>
      </c>
      <c r="B292" s="21" t="s">
        <v>641</v>
      </c>
      <c r="C292" s="21" t="s">
        <v>642</v>
      </c>
      <c r="D292" s="21" t="s">
        <v>73</v>
      </c>
      <c r="E292" s="22" t="s">
        <v>74</v>
      </c>
      <c r="F292" s="23" t="s">
        <v>22</v>
      </c>
      <c r="G292" s="24" t="n">
        <v>4432.81</v>
      </c>
      <c r="H292" s="25"/>
      <c r="I292" s="26" t="n">
        <f aca="false">SUM(G292:H292)</f>
        <v>4432.81</v>
      </c>
      <c r="J292" s="24" t="n">
        <v>629.33</v>
      </c>
      <c r="K292" s="24" t="n">
        <f aca="false">I292-J292</f>
        <v>3803.48</v>
      </c>
      <c r="L292" s="27" t="n">
        <v>163.74</v>
      </c>
      <c r="M292" s="27" t="n">
        <v>18.37</v>
      </c>
    </row>
    <row r="293" customFormat="false" ht="11.25" hidden="false" customHeight="false" outlineLevel="0" collapsed="false">
      <c r="A293" s="20" t="n">
        <v>287</v>
      </c>
      <c r="B293" s="21" t="s">
        <v>643</v>
      </c>
      <c r="C293" s="21" t="s">
        <v>644</v>
      </c>
      <c r="D293" s="21" t="s">
        <v>20</v>
      </c>
      <c r="E293" s="22" t="s">
        <v>112</v>
      </c>
      <c r="F293" s="23" t="s">
        <v>22</v>
      </c>
      <c r="G293" s="24" t="n">
        <v>4303.81</v>
      </c>
      <c r="H293" s="25"/>
      <c r="I293" s="26" t="n">
        <f aca="false">SUM(G293:H293)</f>
        <v>4303.81</v>
      </c>
      <c r="J293" s="24" t="n">
        <v>812.9</v>
      </c>
      <c r="K293" s="24" t="n">
        <f aca="false">I293-J293</f>
        <v>3490.91</v>
      </c>
      <c r="L293" s="27" t="n">
        <v>144.09</v>
      </c>
      <c r="M293" s="27" t="n">
        <v>16.17</v>
      </c>
    </row>
    <row r="294" customFormat="false" ht="11.25" hidden="false" customHeight="false" outlineLevel="0" collapsed="false">
      <c r="A294" s="20" t="n">
        <v>288</v>
      </c>
      <c r="B294" s="21" t="s">
        <v>645</v>
      </c>
      <c r="C294" s="21" t="s">
        <v>646</v>
      </c>
      <c r="D294" s="21" t="s">
        <v>30</v>
      </c>
      <c r="E294" s="22" t="s">
        <v>250</v>
      </c>
      <c r="F294" s="23" t="s">
        <v>27</v>
      </c>
      <c r="G294" s="24" t="n">
        <v>6119</v>
      </c>
      <c r="H294" s="25"/>
      <c r="I294" s="26" t="n">
        <f aca="false">SUM(G294:H294)</f>
        <v>6119</v>
      </c>
      <c r="J294" s="24" t="n">
        <v>981.67</v>
      </c>
      <c r="K294" s="24" t="n">
        <f aca="false">I294-J294</f>
        <v>5137.33</v>
      </c>
      <c r="L294" s="27" t="n">
        <v>299.46</v>
      </c>
      <c r="M294" s="27" t="n">
        <v>33.6</v>
      </c>
    </row>
    <row r="295" customFormat="false" ht="11.25" hidden="false" customHeight="false" outlineLevel="0" collapsed="false">
      <c r="A295" s="20" t="n">
        <v>289</v>
      </c>
      <c r="B295" s="21" t="s">
        <v>647</v>
      </c>
      <c r="C295" s="21" t="s">
        <v>648</v>
      </c>
      <c r="D295" s="21" t="s">
        <v>20</v>
      </c>
      <c r="E295" s="22" t="s">
        <v>44</v>
      </c>
      <c r="F295" s="23" t="s">
        <v>22</v>
      </c>
      <c r="G295" s="24" t="n">
        <v>4412.21</v>
      </c>
      <c r="H295" s="25"/>
      <c r="I295" s="26" t="n">
        <f aca="false">SUM(G295:H295)</f>
        <v>4412.21</v>
      </c>
      <c r="J295" s="24" t="n">
        <v>428.7</v>
      </c>
      <c r="K295" s="24" t="n">
        <f aca="false">I295-J295</f>
        <v>3983.51</v>
      </c>
      <c r="L295" s="27" t="n">
        <v>166.98</v>
      </c>
      <c r="M295" s="27" t="n">
        <v>15.22</v>
      </c>
    </row>
    <row r="296" customFormat="false" ht="11.25" hidden="false" customHeight="false" outlineLevel="0" collapsed="false">
      <c r="A296" s="20" t="n">
        <v>290</v>
      </c>
      <c r="B296" s="21" t="s">
        <v>649</v>
      </c>
      <c r="C296" s="21" t="s">
        <v>650</v>
      </c>
      <c r="D296" s="21" t="s">
        <v>20</v>
      </c>
      <c r="E296" s="22" t="s">
        <v>44</v>
      </c>
      <c r="F296" s="23" t="s">
        <v>22</v>
      </c>
      <c r="G296" s="24" t="n">
        <v>3173.95</v>
      </c>
      <c r="H296" s="25"/>
      <c r="I296" s="26" t="n">
        <f aca="false">SUM(G296:H296)</f>
        <v>3173.95</v>
      </c>
      <c r="J296" s="24" t="n">
        <v>263.5</v>
      </c>
      <c r="K296" s="24" t="n">
        <f aca="false">I296-J296</f>
        <v>2910.45</v>
      </c>
      <c r="L296" s="27" t="n">
        <v>130.98</v>
      </c>
      <c r="M296" s="27" t="n">
        <v>9.17</v>
      </c>
    </row>
    <row r="297" customFormat="false" ht="11.25" hidden="false" customHeight="false" outlineLevel="0" collapsed="false">
      <c r="A297" s="20" t="n">
        <v>291</v>
      </c>
      <c r="B297" s="21" t="s">
        <v>651</v>
      </c>
      <c r="C297" s="21" t="s">
        <v>652</v>
      </c>
      <c r="D297" s="21" t="s">
        <v>20</v>
      </c>
      <c r="E297" s="22" t="s">
        <v>44</v>
      </c>
      <c r="F297" s="23" t="s">
        <v>22</v>
      </c>
      <c r="G297" s="24" t="n">
        <v>3115.52</v>
      </c>
      <c r="H297" s="25"/>
      <c r="I297" s="26" t="n">
        <f aca="false">SUM(G297:H297)</f>
        <v>3115.52</v>
      </c>
      <c r="J297" s="24" t="n">
        <v>293.5</v>
      </c>
      <c r="K297" s="24" t="n">
        <f aca="false">I297-J297</f>
        <v>2822.02</v>
      </c>
      <c r="L297" s="27" t="n">
        <v>130.98</v>
      </c>
      <c r="M297" s="27" t="n">
        <v>9.17</v>
      </c>
    </row>
    <row r="298" customFormat="false" ht="11.25" hidden="false" customHeight="false" outlineLevel="0" collapsed="false">
      <c r="A298" s="20" t="n">
        <v>292</v>
      </c>
      <c r="B298" s="21" t="s">
        <v>653</v>
      </c>
      <c r="C298" s="21" t="s">
        <v>654</v>
      </c>
      <c r="D298" s="21" t="s">
        <v>20</v>
      </c>
      <c r="E298" s="22" t="s">
        <v>21</v>
      </c>
      <c r="F298" s="23" t="s">
        <v>22</v>
      </c>
      <c r="G298" s="24" t="n">
        <v>5145.86</v>
      </c>
      <c r="H298" s="25"/>
      <c r="I298" s="26" t="n">
        <f aca="false">SUM(G298:H298)</f>
        <v>5145.86</v>
      </c>
      <c r="J298" s="24" t="n">
        <v>499.02</v>
      </c>
      <c r="K298" s="24" t="n">
        <f aca="false">I298-J298</f>
        <v>4646.84</v>
      </c>
      <c r="L298" s="27" t="n">
        <v>163.74</v>
      </c>
      <c r="M298" s="27" t="n">
        <v>18.37</v>
      </c>
    </row>
    <row r="299" customFormat="false" ht="11.25" hidden="false" customHeight="false" outlineLevel="0" collapsed="false">
      <c r="A299" s="20" t="n">
        <v>293</v>
      </c>
      <c r="B299" s="21" t="s">
        <v>655</v>
      </c>
      <c r="C299" s="21" t="s">
        <v>656</v>
      </c>
      <c r="D299" s="21" t="s">
        <v>20</v>
      </c>
      <c r="E299" s="22" t="s">
        <v>21</v>
      </c>
      <c r="F299" s="23" t="s">
        <v>22</v>
      </c>
      <c r="G299" s="24" t="n">
        <v>4714.11</v>
      </c>
      <c r="H299" s="25"/>
      <c r="I299" s="26" t="n">
        <f aca="false">SUM(G299:H299)</f>
        <v>4714.11</v>
      </c>
      <c r="J299" s="24" t="n">
        <v>487.02</v>
      </c>
      <c r="K299" s="24" t="n">
        <f aca="false">I299-J299</f>
        <v>4227.09</v>
      </c>
      <c r="L299" s="27" t="n">
        <v>163.74</v>
      </c>
      <c r="M299" s="27" t="n">
        <v>18.37</v>
      </c>
    </row>
    <row r="300" customFormat="false" ht="11.25" hidden="false" customHeight="false" outlineLevel="0" collapsed="false">
      <c r="A300" s="20" t="n">
        <v>294</v>
      </c>
      <c r="B300" s="21" t="s">
        <v>657</v>
      </c>
      <c r="C300" s="21" t="s">
        <v>658</v>
      </c>
      <c r="D300" s="21" t="s">
        <v>73</v>
      </c>
      <c r="E300" s="22" t="s">
        <v>74</v>
      </c>
      <c r="F300" s="23" t="s">
        <v>22</v>
      </c>
      <c r="G300" s="24" t="n">
        <v>3805.09</v>
      </c>
      <c r="H300" s="25"/>
      <c r="I300" s="26" t="n">
        <f aca="false">SUM(G300:H300)</f>
        <v>3805.09</v>
      </c>
      <c r="J300" s="24" t="n">
        <v>1577.93</v>
      </c>
      <c r="K300" s="24" t="n">
        <f aca="false">I300-J300</f>
        <v>2227.16</v>
      </c>
      <c r="L300" s="27" t="n">
        <v>163.74</v>
      </c>
      <c r="M300" s="27" t="n">
        <v>18.37</v>
      </c>
    </row>
    <row r="301" customFormat="false" ht="11.25" hidden="false" customHeight="false" outlineLevel="0" collapsed="false">
      <c r="A301" s="20" t="n">
        <v>295</v>
      </c>
      <c r="B301" s="21" t="s">
        <v>659</v>
      </c>
      <c r="C301" s="21" t="s">
        <v>660</v>
      </c>
      <c r="D301" s="21" t="s">
        <v>30</v>
      </c>
      <c r="E301" s="22" t="s">
        <v>89</v>
      </c>
      <c r="F301" s="23" t="s">
        <v>27</v>
      </c>
      <c r="G301" s="24" t="n">
        <v>5568</v>
      </c>
      <c r="H301" s="25"/>
      <c r="I301" s="26" t="n">
        <f aca="false">SUM(G301:H301)</f>
        <v>5568</v>
      </c>
      <c r="J301" s="24" t="n">
        <v>1003.99</v>
      </c>
      <c r="K301" s="24" t="n">
        <f aca="false">I301-J301</f>
        <v>4564.01</v>
      </c>
      <c r="L301" s="27" t="n">
        <v>267.23</v>
      </c>
      <c r="M301" s="27" t="n">
        <v>29.99</v>
      </c>
    </row>
    <row r="302" customFormat="false" ht="11.25" hidden="false" customHeight="false" outlineLevel="0" collapsed="false">
      <c r="A302" s="20" t="n">
        <v>296</v>
      </c>
      <c r="B302" s="21" t="s">
        <v>661</v>
      </c>
      <c r="C302" s="21" t="s">
        <v>662</v>
      </c>
      <c r="D302" s="21" t="s">
        <v>30</v>
      </c>
      <c r="E302" s="22" t="s">
        <v>89</v>
      </c>
      <c r="F302" s="23" t="s">
        <v>27</v>
      </c>
      <c r="G302" s="24" t="n">
        <v>7029.81</v>
      </c>
      <c r="H302" s="25"/>
      <c r="I302" s="26" t="n">
        <f aca="false">SUM(G302:H302)</f>
        <v>7029.81</v>
      </c>
      <c r="J302" s="24" t="n">
        <v>935.74</v>
      </c>
      <c r="K302" s="24" t="n">
        <f aca="false">I302-J302</f>
        <v>6094.07</v>
      </c>
      <c r="L302" s="27" t="n">
        <v>267.23</v>
      </c>
      <c r="M302" s="27" t="n">
        <v>29.99</v>
      </c>
    </row>
    <row r="303" customFormat="false" ht="11.25" hidden="false" customHeight="false" outlineLevel="0" collapsed="false">
      <c r="A303" s="20" t="n">
        <v>297</v>
      </c>
      <c r="B303" s="21" t="s">
        <v>663</v>
      </c>
      <c r="C303" s="21" t="s">
        <v>664</v>
      </c>
      <c r="D303" s="21" t="s">
        <v>20</v>
      </c>
      <c r="E303" s="22" t="s">
        <v>44</v>
      </c>
      <c r="F303" s="23" t="s">
        <v>22</v>
      </c>
      <c r="G303" s="24" t="n">
        <v>4070.64</v>
      </c>
      <c r="H303" s="25"/>
      <c r="I303" s="26" t="n">
        <f aca="false">SUM(G303:H303)</f>
        <v>4070.64</v>
      </c>
      <c r="J303" s="24" t="n">
        <v>413.71</v>
      </c>
      <c r="K303" s="24" t="n">
        <f aca="false">I303-J303</f>
        <v>3656.93</v>
      </c>
      <c r="L303" s="27" t="n">
        <v>130.98</v>
      </c>
      <c r="M303" s="27" t="n">
        <v>11.94</v>
      </c>
    </row>
    <row r="304" customFormat="false" ht="11.25" hidden="false" customHeight="false" outlineLevel="0" collapsed="false">
      <c r="A304" s="20" t="n">
        <v>298</v>
      </c>
      <c r="B304" s="21" t="s">
        <v>665</v>
      </c>
      <c r="C304" s="21" t="s">
        <v>666</v>
      </c>
      <c r="D304" s="21" t="s">
        <v>125</v>
      </c>
      <c r="E304" s="22" t="s">
        <v>74</v>
      </c>
      <c r="F304" s="23" t="s">
        <v>22</v>
      </c>
      <c r="G304" s="24" t="n">
        <v>4771.16</v>
      </c>
      <c r="H304" s="25"/>
      <c r="I304" s="26" t="n">
        <f aca="false">SUM(G304:H304)</f>
        <v>4771.16</v>
      </c>
      <c r="J304" s="24" t="n">
        <v>3395.56</v>
      </c>
      <c r="K304" s="24" t="n">
        <f aca="false">I304-J304</f>
        <v>1375.6</v>
      </c>
      <c r="L304" s="27" t="n">
        <v>199.74</v>
      </c>
      <c r="M304" s="27" t="n">
        <v>22.41</v>
      </c>
    </row>
    <row r="305" customFormat="false" ht="11.25" hidden="false" customHeight="false" outlineLevel="0" collapsed="false">
      <c r="A305" s="20" t="n">
        <v>299</v>
      </c>
      <c r="B305" s="21" t="s">
        <v>667</v>
      </c>
      <c r="C305" s="21" t="s">
        <v>668</v>
      </c>
      <c r="D305" s="21" t="s">
        <v>73</v>
      </c>
      <c r="E305" s="22" t="s">
        <v>74</v>
      </c>
      <c r="F305" s="23" t="s">
        <v>22</v>
      </c>
      <c r="G305" s="24" t="n">
        <v>4401.96</v>
      </c>
      <c r="H305" s="25"/>
      <c r="I305" s="26" t="n">
        <f aca="false">SUM(G305:H305)</f>
        <v>4401.96</v>
      </c>
      <c r="J305" s="24" t="n">
        <v>385.34</v>
      </c>
      <c r="K305" s="24" t="n">
        <f aca="false">I305-J305</f>
        <v>4016.62</v>
      </c>
      <c r="L305" s="27" t="n">
        <v>163.74</v>
      </c>
      <c r="M305" s="27" t="n">
        <v>18.37</v>
      </c>
    </row>
    <row r="306" customFormat="false" ht="11.25" hidden="false" customHeight="false" outlineLevel="0" collapsed="false">
      <c r="A306" s="20" t="n">
        <v>300</v>
      </c>
      <c r="B306" s="21" t="s">
        <v>669</v>
      </c>
      <c r="C306" s="21" t="s">
        <v>670</v>
      </c>
      <c r="D306" s="21" t="s">
        <v>20</v>
      </c>
      <c r="E306" s="22" t="s">
        <v>112</v>
      </c>
      <c r="F306" s="23" t="s">
        <v>22</v>
      </c>
      <c r="G306" s="24" t="n">
        <v>4303.81</v>
      </c>
      <c r="H306" s="25"/>
      <c r="I306" s="26" t="n">
        <f aca="false">SUM(G306:H306)</f>
        <v>4303.81</v>
      </c>
      <c r="J306" s="24" t="n">
        <v>382.72</v>
      </c>
      <c r="K306" s="24" t="n">
        <f aca="false">I306-J306</f>
        <v>3921.09</v>
      </c>
      <c r="L306" s="27" t="n">
        <v>144.09</v>
      </c>
      <c r="M306" s="27" t="n">
        <v>16.17</v>
      </c>
    </row>
    <row r="307" customFormat="false" ht="11.25" hidden="false" customHeight="false" outlineLevel="0" collapsed="false">
      <c r="A307" s="20" t="n">
        <v>301</v>
      </c>
      <c r="B307" s="21" t="s">
        <v>671</v>
      </c>
      <c r="C307" s="21" t="s">
        <v>672</v>
      </c>
      <c r="D307" s="21" t="s">
        <v>20</v>
      </c>
      <c r="E307" s="22" t="s">
        <v>44</v>
      </c>
      <c r="F307" s="23" t="s">
        <v>22</v>
      </c>
      <c r="G307" s="24" t="n">
        <v>4353.77</v>
      </c>
      <c r="H307" s="25"/>
      <c r="I307" s="26" t="n">
        <f aca="false">SUM(G307:H307)</f>
        <v>4353.77</v>
      </c>
      <c r="J307" s="24" t="n">
        <v>1062.68</v>
      </c>
      <c r="K307" s="24" t="n">
        <f aca="false">I307-J307</f>
        <v>3291.09</v>
      </c>
      <c r="L307" s="27" t="n">
        <v>166.98</v>
      </c>
      <c r="M307" s="27" t="n">
        <v>18.74</v>
      </c>
    </row>
    <row r="308" customFormat="false" ht="11.25" hidden="false" customHeight="false" outlineLevel="0" collapsed="false">
      <c r="A308" s="20" t="n">
        <v>302</v>
      </c>
      <c r="B308" s="21" t="s">
        <v>673</v>
      </c>
      <c r="C308" s="21" t="s">
        <v>674</v>
      </c>
      <c r="D308" s="21" t="s">
        <v>67</v>
      </c>
      <c r="E308" s="22" t="s">
        <v>74</v>
      </c>
      <c r="F308" s="23" t="s">
        <v>22</v>
      </c>
      <c r="G308" s="24" t="n">
        <v>4617.89</v>
      </c>
      <c r="H308" s="25"/>
      <c r="I308" s="26" t="n">
        <f aca="false">SUM(G308:H308)</f>
        <v>4617.89</v>
      </c>
      <c r="J308" s="24" t="n">
        <v>417.52</v>
      </c>
      <c r="K308" s="24" t="n">
        <f aca="false">I308-J308</f>
        <v>4200.37</v>
      </c>
      <c r="L308" s="27" t="n">
        <v>163.74</v>
      </c>
      <c r="M308" s="27" t="n">
        <v>18.37</v>
      </c>
    </row>
    <row r="309" customFormat="false" ht="11.25" hidden="false" customHeight="false" outlineLevel="0" collapsed="false">
      <c r="A309" s="20" t="n">
        <v>303</v>
      </c>
      <c r="B309" s="21" t="s">
        <v>675</v>
      </c>
      <c r="C309" s="21" t="s">
        <v>676</v>
      </c>
      <c r="D309" s="21" t="s">
        <v>20</v>
      </c>
      <c r="E309" s="22" t="s">
        <v>21</v>
      </c>
      <c r="F309" s="23" t="s">
        <v>22</v>
      </c>
      <c r="G309" s="24" t="n">
        <v>4948.23</v>
      </c>
      <c r="H309" s="25"/>
      <c r="I309" s="26" t="n">
        <f aca="false">SUM(G309:H309)</f>
        <v>4948.23</v>
      </c>
      <c r="J309" s="24" t="n">
        <v>745.52</v>
      </c>
      <c r="K309" s="24" t="n">
        <f aca="false">I309-J309</f>
        <v>4202.71</v>
      </c>
      <c r="L309" s="27" t="n">
        <v>163.74</v>
      </c>
      <c r="M309" s="27" t="n">
        <v>18.37</v>
      </c>
    </row>
    <row r="310" customFormat="false" ht="11.25" hidden="false" customHeight="false" outlineLevel="0" collapsed="false">
      <c r="A310" s="20" t="n">
        <v>304</v>
      </c>
      <c r="B310" s="21" t="s">
        <v>677</v>
      </c>
      <c r="C310" s="21" t="s">
        <v>678</v>
      </c>
      <c r="D310" s="21" t="s">
        <v>20</v>
      </c>
      <c r="E310" s="22" t="s">
        <v>44</v>
      </c>
      <c r="F310" s="23" t="s">
        <v>22</v>
      </c>
      <c r="G310" s="24" t="n">
        <v>3173.96</v>
      </c>
      <c r="H310" s="25"/>
      <c r="I310" s="26" t="n">
        <f aca="false">SUM(G310:H310)</f>
        <v>3173.96</v>
      </c>
      <c r="J310" s="24" t="n">
        <v>263.2</v>
      </c>
      <c r="K310" s="24" t="n">
        <f aca="false">I310-J310</f>
        <v>2910.76</v>
      </c>
      <c r="L310" s="27" t="n">
        <v>130.98</v>
      </c>
      <c r="M310" s="27" t="n">
        <v>9.17</v>
      </c>
    </row>
    <row r="311" customFormat="false" ht="11.25" hidden="false" customHeight="false" outlineLevel="0" collapsed="false">
      <c r="A311" s="20" t="n">
        <v>305</v>
      </c>
      <c r="B311" s="21" t="s">
        <v>679</v>
      </c>
      <c r="C311" s="21" t="s">
        <v>680</v>
      </c>
      <c r="D311" s="21" t="s">
        <v>38</v>
      </c>
      <c r="E311" s="22" t="s">
        <v>274</v>
      </c>
      <c r="F311" s="23" t="s">
        <v>22</v>
      </c>
      <c r="G311" s="24" t="n">
        <v>4063.66</v>
      </c>
      <c r="H311" s="25"/>
      <c r="I311" s="26" t="n">
        <f aca="false">SUM(G311:H311)</f>
        <v>4063.66</v>
      </c>
      <c r="J311" s="24" t="n">
        <v>1397.44</v>
      </c>
      <c r="K311" s="24" t="n">
        <f aca="false">I311-J311</f>
        <v>2666.22</v>
      </c>
      <c r="L311" s="27" t="n">
        <v>144.09</v>
      </c>
      <c r="M311" s="27" t="n">
        <v>16.17</v>
      </c>
    </row>
    <row r="312" customFormat="false" ht="11.25" hidden="false" customHeight="false" outlineLevel="0" collapsed="false">
      <c r="A312" s="20" t="n">
        <v>306</v>
      </c>
      <c r="B312" s="21" t="s">
        <v>681</v>
      </c>
      <c r="C312" s="21" t="s">
        <v>682</v>
      </c>
      <c r="D312" s="21" t="s">
        <v>67</v>
      </c>
      <c r="E312" s="22" t="s">
        <v>74</v>
      </c>
      <c r="F312" s="23" t="s">
        <v>22</v>
      </c>
      <c r="G312" s="24" t="n">
        <v>1533.87</v>
      </c>
      <c r="H312" s="25"/>
      <c r="I312" s="26" t="n">
        <f aca="false">SUM(G312:H312)</f>
        <v>1533.87</v>
      </c>
      <c r="J312" s="24" t="n">
        <v>0</v>
      </c>
      <c r="K312" s="24" t="n">
        <f aca="false">I312-J312</f>
        <v>1533.87</v>
      </c>
      <c r="L312" s="27"/>
      <c r="M312" s="27" t="n">
        <v>0</v>
      </c>
    </row>
    <row r="313" customFormat="false" ht="11.25" hidden="false" customHeight="false" outlineLevel="0" collapsed="false">
      <c r="A313" s="20" t="n">
        <v>307</v>
      </c>
      <c r="B313" s="21" t="s">
        <v>683</v>
      </c>
      <c r="C313" s="21" t="s">
        <v>684</v>
      </c>
      <c r="D313" s="21" t="s">
        <v>30</v>
      </c>
      <c r="E313" s="22" t="s">
        <v>26</v>
      </c>
      <c r="F313" s="23" t="s">
        <v>27</v>
      </c>
      <c r="G313" s="24" t="n">
        <v>6330</v>
      </c>
      <c r="H313" s="25"/>
      <c r="I313" s="26" t="n">
        <f aca="false">SUM(G313:H313)</f>
        <v>6330</v>
      </c>
      <c r="J313" s="24" t="n">
        <v>1168.13</v>
      </c>
      <c r="K313" s="24" t="n">
        <f aca="false">I313-J313</f>
        <v>5161.87</v>
      </c>
      <c r="L313" s="27" t="n">
        <v>311.81</v>
      </c>
      <c r="M313" s="27" t="n">
        <v>35</v>
      </c>
    </row>
    <row r="314" customFormat="false" ht="11.25" hidden="false" customHeight="false" outlineLevel="0" collapsed="false">
      <c r="A314" s="20" t="n">
        <v>308</v>
      </c>
      <c r="B314" s="21" t="s">
        <v>685</v>
      </c>
      <c r="C314" s="21" t="s">
        <v>686</v>
      </c>
      <c r="D314" s="21" t="s">
        <v>20</v>
      </c>
      <c r="E314" s="22" t="s">
        <v>44</v>
      </c>
      <c r="F314" s="23" t="s">
        <v>22</v>
      </c>
      <c r="G314" s="24" t="n">
        <v>3982.99</v>
      </c>
      <c r="H314" s="25"/>
      <c r="I314" s="26" t="n">
        <f aca="false">SUM(G314:H314)</f>
        <v>3982.99</v>
      </c>
      <c r="J314" s="24" t="n">
        <v>550.46</v>
      </c>
      <c r="K314" s="24" t="n">
        <f aca="false">I314-J314</f>
        <v>3432.53</v>
      </c>
      <c r="L314" s="27" t="n">
        <v>130.98</v>
      </c>
      <c r="M314" s="27" t="n">
        <v>11.94</v>
      </c>
    </row>
    <row r="315" customFormat="false" ht="11.25" hidden="false" customHeight="false" outlineLevel="0" collapsed="false">
      <c r="A315" s="20" t="n">
        <v>309</v>
      </c>
      <c r="B315" s="21" t="s">
        <v>687</v>
      </c>
      <c r="C315" s="21" t="s">
        <v>688</v>
      </c>
      <c r="D315" s="21" t="s">
        <v>20</v>
      </c>
      <c r="E315" s="22" t="s">
        <v>112</v>
      </c>
      <c r="F315" s="23" t="s">
        <v>22</v>
      </c>
      <c r="G315" s="24" t="n">
        <v>3563</v>
      </c>
      <c r="H315" s="25"/>
      <c r="I315" s="26" t="n">
        <f aca="false">SUM(G315:H315)</f>
        <v>3563</v>
      </c>
      <c r="J315" s="24" t="n">
        <v>481.03</v>
      </c>
      <c r="K315" s="24" t="n">
        <f aca="false">I315-J315</f>
        <v>3081.97</v>
      </c>
      <c r="L315" s="27" t="n">
        <v>180.09</v>
      </c>
      <c r="M315" s="27" t="n">
        <v>20.21</v>
      </c>
    </row>
    <row r="316" customFormat="false" ht="11.25" hidden="false" customHeight="false" outlineLevel="0" collapsed="false">
      <c r="A316" s="20" t="n">
        <v>310</v>
      </c>
      <c r="B316" s="21" t="s">
        <v>689</v>
      </c>
      <c r="C316" s="21" t="s">
        <v>690</v>
      </c>
      <c r="D316" s="21" t="s">
        <v>20</v>
      </c>
      <c r="E316" s="22" t="s">
        <v>44</v>
      </c>
      <c r="F316" s="23" t="s">
        <v>22</v>
      </c>
      <c r="G316" s="24" t="n">
        <v>3086.29</v>
      </c>
      <c r="H316" s="25"/>
      <c r="I316" s="26" t="n">
        <f aca="false">SUM(G316:H316)</f>
        <v>3086.29</v>
      </c>
      <c r="J316" s="24" t="n">
        <v>677.1</v>
      </c>
      <c r="K316" s="24" t="n">
        <f aca="false">I316-J316</f>
        <v>2409.19</v>
      </c>
      <c r="L316" s="27" t="n">
        <v>130.98</v>
      </c>
      <c r="M316" s="27" t="n">
        <v>9.17</v>
      </c>
    </row>
    <row r="317" customFormat="false" ht="11.25" hidden="false" customHeight="false" outlineLevel="0" collapsed="false">
      <c r="A317" s="20" t="n">
        <v>311</v>
      </c>
      <c r="B317" s="21" t="s">
        <v>691</v>
      </c>
      <c r="C317" s="21" t="s">
        <v>692</v>
      </c>
      <c r="D317" s="21" t="s">
        <v>20</v>
      </c>
      <c r="E317" s="22" t="s">
        <v>44</v>
      </c>
      <c r="F317" s="23" t="s">
        <v>22</v>
      </c>
      <c r="G317" s="24" t="n">
        <v>4070.64</v>
      </c>
      <c r="H317" s="25"/>
      <c r="I317" s="26" t="n">
        <f aca="false">SUM(G317:H317)</f>
        <v>4070.64</v>
      </c>
      <c r="J317" s="24" t="n">
        <v>1835.3</v>
      </c>
      <c r="K317" s="24" t="n">
        <f aca="false">I317-J317</f>
        <v>2235.34</v>
      </c>
      <c r="L317" s="27" t="n">
        <v>130.98</v>
      </c>
      <c r="M317" s="27" t="n">
        <v>14.7</v>
      </c>
    </row>
    <row r="318" customFormat="false" ht="11.25" hidden="false" customHeight="false" outlineLevel="0" collapsed="false">
      <c r="A318" s="20" t="n">
        <v>312</v>
      </c>
      <c r="B318" s="21" t="s">
        <v>693</v>
      </c>
      <c r="C318" s="21" t="s">
        <v>694</v>
      </c>
      <c r="D318" s="21" t="s">
        <v>38</v>
      </c>
      <c r="E318" s="22" t="s">
        <v>39</v>
      </c>
      <c r="F318" s="23" t="s">
        <v>22</v>
      </c>
      <c r="G318" s="24" t="n">
        <v>3199</v>
      </c>
      <c r="H318" s="25"/>
      <c r="I318" s="26" t="n">
        <f aca="false">SUM(G318:H318)</f>
        <v>3199</v>
      </c>
      <c r="J318" s="24" t="n">
        <v>601.83</v>
      </c>
      <c r="K318" s="24" t="n">
        <f aca="false">I318-J318</f>
        <v>2597.17</v>
      </c>
      <c r="L318" s="27" t="n">
        <v>163.74</v>
      </c>
      <c r="M318" s="27" t="n">
        <v>18.37</v>
      </c>
    </row>
    <row r="319" customFormat="false" ht="11.25" hidden="false" customHeight="false" outlineLevel="0" collapsed="false">
      <c r="A319" s="20" t="n">
        <v>313</v>
      </c>
      <c r="B319" s="21" t="s">
        <v>695</v>
      </c>
      <c r="C319" s="21" t="s">
        <v>696</v>
      </c>
      <c r="D319" s="21" t="s">
        <v>578</v>
      </c>
      <c r="E319" s="22" t="s">
        <v>89</v>
      </c>
      <c r="F319" s="23" t="s">
        <v>27</v>
      </c>
      <c r="G319" s="24" t="n">
        <v>4568</v>
      </c>
      <c r="H319" s="25"/>
      <c r="I319" s="26" t="n">
        <f aca="false">SUM(G319:H319)</f>
        <v>4568</v>
      </c>
      <c r="J319" s="24" t="n">
        <v>632.43</v>
      </c>
      <c r="K319" s="24" t="n">
        <f aca="false">I319-J319</f>
        <v>3935.57</v>
      </c>
      <c r="L319" s="27" t="n">
        <v>267.23</v>
      </c>
      <c r="M319" s="27" t="n">
        <v>18.71</v>
      </c>
    </row>
    <row r="320" customFormat="false" ht="11.25" hidden="false" customHeight="false" outlineLevel="0" collapsed="false">
      <c r="A320" s="20" t="n">
        <v>314</v>
      </c>
      <c r="B320" s="21" t="s">
        <v>697</v>
      </c>
      <c r="C320" s="21" t="s">
        <v>698</v>
      </c>
      <c r="D320" s="21" t="s">
        <v>20</v>
      </c>
      <c r="E320" s="22" t="s">
        <v>112</v>
      </c>
      <c r="F320" s="23" t="s">
        <v>22</v>
      </c>
      <c r="G320" s="24" t="n">
        <v>4243.78</v>
      </c>
      <c r="H320" s="25"/>
      <c r="I320" s="26" t="n">
        <f aca="false">SUM(G320:H320)</f>
        <v>4243.78</v>
      </c>
      <c r="J320" s="24" t="n">
        <v>480.86</v>
      </c>
      <c r="K320" s="24" t="n">
        <f aca="false">I320-J320</f>
        <v>3762.92</v>
      </c>
      <c r="L320" s="27" t="n">
        <v>144.09</v>
      </c>
      <c r="M320" s="27" t="n">
        <v>16.17</v>
      </c>
    </row>
    <row r="321" customFormat="false" ht="11.25" hidden="false" customHeight="false" outlineLevel="0" collapsed="false">
      <c r="A321" s="20" t="n">
        <v>315</v>
      </c>
      <c r="B321" s="21" t="s">
        <v>699</v>
      </c>
      <c r="C321" s="21" t="s">
        <v>700</v>
      </c>
      <c r="D321" s="21" t="s">
        <v>30</v>
      </c>
      <c r="E321" s="22" t="s">
        <v>250</v>
      </c>
      <c r="F321" s="23" t="s">
        <v>27</v>
      </c>
      <c r="G321" s="24" t="n">
        <v>6519</v>
      </c>
      <c r="H321" s="25"/>
      <c r="I321" s="26" t="n">
        <f aca="false">SUM(G321:H321)</f>
        <v>6519</v>
      </c>
      <c r="J321" s="24" t="n">
        <v>1249.2</v>
      </c>
      <c r="K321" s="24" t="n">
        <f aca="false">I321-J321</f>
        <v>5269.8</v>
      </c>
      <c r="L321" s="27" t="n">
        <v>335.46</v>
      </c>
      <c r="M321" s="27" t="n">
        <v>37.64</v>
      </c>
    </row>
    <row r="322" customFormat="false" ht="11.25" hidden="false" customHeight="false" outlineLevel="0" collapsed="false">
      <c r="A322" s="20" t="n">
        <v>316</v>
      </c>
      <c r="B322" s="21" t="s">
        <v>701</v>
      </c>
      <c r="C322" s="21" t="s">
        <v>702</v>
      </c>
      <c r="D322" s="21" t="s">
        <v>703</v>
      </c>
      <c r="E322" s="22" t="s">
        <v>26</v>
      </c>
      <c r="F322" s="23" t="s">
        <v>27</v>
      </c>
      <c r="G322" s="24" t="n">
        <v>6583.76</v>
      </c>
      <c r="H322" s="25"/>
      <c r="I322" s="26" t="n">
        <f aca="false">SUM(G322:H322)</f>
        <v>6583.76</v>
      </c>
      <c r="J322" s="24" t="n">
        <v>1603.74</v>
      </c>
      <c r="K322" s="24" t="n">
        <f aca="false">I322-J322</f>
        <v>4980.02</v>
      </c>
      <c r="L322" s="27" t="n">
        <v>311.81</v>
      </c>
      <c r="M322" s="27" t="n">
        <v>35</v>
      </c>
    </row>
    <row r="323" customFormat="false" ht="11.25" hidden="false" customHeight="false" outlineLevel="0" collapsed="false">
      <c r="A323" s="20" t="n">
        <v>317</v>
      </c>
      <c r="B323" s="21" t="s">
        <v>704</v>
      </c>
      <c r="C323" s="21" t="s">
        <v>705</v>
      </c>
      <c r="D323" s="21" t="s">
        <v>47</v>
      </c>
      <c r="E323" s="22" t="s">
        <v>26</v>
      </c>
      <c r="F323" s="23" t="s">
        <v>27</v>
      </c>
      <c r="G323" s="24" t="n">
        <v>7646.36</v>
      </c>
      <c r="H323" s="25"/>
      <c r="I323" s="26" t="n">
        <f aca="false">SUM(G323:H323)</f>
        <v>7646.36</v>
      </c>
      <c r="J323" s="24" t="n">
        <v>1751.59</v>
      </c>
      <c r="K323" s="24" t="n">
        <f aca="false">I323-J323</f>
        <v>5894.77</v>
      </c>
      <c r="L323" s="27" t="n">
        <v>311.81</v>
      </c>
      <c r="M323" s="27" t="n">
        <v>35</v>
      </c>
    </row>
    <row r="324" customFormat="false" ht="11.25" hidden="false" customHeight="false" outlineLevel="0" collapsed="false">
      <c r="A324" s="20" t="n">
        <v>318</v>
      </c>
      <c r="B324" s="21" t="s">
        <v>706</v>
      </c>
      <c r="C324" s="21" t="s">
        <v>707</v>
      </c>
      <c r="D324" s="21" t="s">
        <v>38</v>
      </c>
      <c r="E324" s="22" t="s">
        <v>708</v>
      </c>
      <c r="F324" s="23" t="s">
        <v>22</v>
      </c>
      <c r="G324" s="24" t="n">
        <v>2975</v>
      </c>
      <c r="H324" s="25"/>
      <c r="I324" s="26" t="n">
        <f aca="false">SUM(G324:H324)</f>
        <v>2975</v>
      </c>
      <c r="J324" s="24" t="n">
        <v>990.58</v>
      </c>
      <c r="K324" s="24" t="n">
        <f aca="false">I324-J324</f>
        <v>1984.42</v>
      </c>
      <c r="L324" s="27" t="n">
        <v>150.64</v>
      </c>
      <c r="M324" s="27" t="n">
        <v>16.9</v>
      </c>
    </row>
    <row r="325" customFormat="false" ht="11.25" hidden="false" customHeight="false" outlineLevel="0" collapsed="false">
      <c r="A325" s="20" t="n">
        <v>319</v>
      </c>
      <c r="B325" s="21" t="s">
        <v>709</v>
      </c>
      <c r="C325" s="21" t="s">
        <v>710</v>
      </c>
      <c r="D325" s="21" t="s">
        <v>20</v>
      </c>
      <c r="E325" s="22" t="s">
        <v>44</v>
      </c>
      <c r="F325" s="23" t="s">
        <v>22</v>
      </c>
      <c r="G325" s="24" t="n">
        <v>2639</v>
      </c>
      <c r="H325" s="25"/>
      <c r="I325" s="26" t="n">
        <f aca="false">SUM(G325:H325)</f>
        <v>2639</v>
      </c>
      <c r="J325" s="24" t="n">
        <v>839.37</v>
      </c>
      <c r="K325" s="24" t="n">
        <f aca="false">I325-J325</f>
        <v>1799.63</v>
      </c>
      <c r="L325" s="27" t="n">
        <v>130.98</v>
      </c>
      <c r="M325" s="27" t="n">
        <v>11.94</v>
      </c>
    </row>
    <row r="326" customFormat="false" ht="11.25" hidden="false" customHeight="false" outlineLevel="0" collapsed="false">
      <c r="A326" s="20" t="n">
        <v>320</v>
      </c>
      <c r="B326" s="21" t="s">
        <v>711</v>
      </c>
      <c r="C326" s="21" t="s">
        <v>712</v>
      </c>
      <c r="D326" s="21" t="s">
        <v>20</v>
      </c>
      <c r="E326" s="22" t="s">
        <v>44</v>
      </c>
      <c r="F326" s="23" t="s">
        <v>22</v>
      </c>
      <c r="G326" s="24" t="n">
        <v>3144.73</v>
      </c>
      <c r="H326" s="25"/>
      <c r="I326" s="26" t="n">
        <f aca="false">SUM(G326:H326)</f>
        <v>3144.73</v>
      </c>
      <c r="J326" s="24" t="n">
        <v>260.2</v>
      </c>
      <c r="K326" s="24" t="n">
        <f aca="false">I326-J326</f>
        <v>2884.53</v>
      </c>
      <c r="L326" s="27" t="n">
        <v>130.98</v>
      </c>
      <c r="M326" s="27" t="n">
        <v>9.17</v>
      </c>
    </row>
    <row r="327" customFormat="false" ht="11.25" hidden="false" customHeight="false" outlineLevel="0" collapsed="false">
      <c r="A327" s="20" t="n">
        <v>321</v>
      </c>
      <c r="B327" s="21" t="s">
        <v>713</v>
      </c>
      <c r="C327" s="21" t="s">
        <v>714</v>
      </c>
      <c r="D327" s="21" t="s">
        <v>20</v>
      </c>
      <c r="E327" s="22" t="s">
        <v>44</v>
      </c>
      <c r="F327" s="23" t="s">
        <v>22</v>
      </c>
      <c r="G327" s="24" t="n">
        <v>3232.39</v>
      </c>
      <c r="H327" s="25"/>
      <c r="I327" s="26" t="n">
        <f aca="false">SUM(G327:H327)</f>
        <v>3232.39</v>
      </c>
      <c r="J327" s="24" t="n">
        <v>373.45</v>
      </c>
      <c r="K327" s="24" t="n">
        <f aca="false">I327-J327</f>
        <v>2858.94</v>
      </c>
      <c r="L327" s="27" t="n">
        <v>130.98</v>
      </c>
      <c r="M327" s="27" t="n">
        <v>9.17</v>
      </c>
    </row>
    <row r="328" customFormat="false" ht="11.25" hidden="false" customHeight="false" outlineLevel="0" collapsed="false">
      <c r="A328" s="20" t="n">
        <v>322</v>
      </c>
      <c r="B328" s="21" t="s">
        <v>715</v>
      </c>
      <c r="C328" s="21" t="s">
        <v>716</v>
      </c>
      <c r="D328" s="21" t="s">
        <v>20</v>
      </c>
      <c r="E328" s="22" t="s">
        <v>112</v>
      </c>
      <c r="F328" s="23" t="s">
        <v>22</v>
      </c>
      <c r="G328" s="24" t="n">
        <v>4243.78</v>
      </c>
      <c r="H328" s="25"/>
      <c r="I328" s="26" t="n">
        <f aca="false">SUM(G328:H328)</f>
        <v>4243.78</v>
      </c>
      <c r="J328" s="24" t="n">
        <v>1104.81</v>
      </c>
      <c r="K328" s="24" t="n">
        <f aca="false">I328-J328</f>
        <v>3138.97</v>
      </c>
      <c r="L328" s="27" t="n">
        <v>144.09</v>
      </c>
      <c r="M328" s="27" t="n">
        <v>16.17</v>
      </c>
    </row>
    <row r="329" customFormat="false" ht="11.25" hidden="false" customHeight="false" outlineLevel="0" collapsed="false">
      <c r="A329" s="20" t="n">
        <v>323</v>
      </c>
      <c r="B329" s="21" t="s">
        <v>717</v>
      </c>
      <c r="C329" s="21" t="s">
        <v>718</v>
      </c>
      <c r="D329" s="21" t="s">
        <v>20</v>
      </c>
      <c r="E329" s="22" t="s">
        <v>44</v>
      </c>
      <c r="F329" s="23" t="s">
        <v>22</v>
      </c>
      <c r="G329" s="24" t="n">
        <v>2639</v>
      </c>
      <c r="H329" s="25"/>
      <c r="I329" s="26" t="n">
        <f aca="false">SUM(G329:H329)</f>
        <v>2639</v>
      </c>
      <c r="J329" s="24" t="n">
        <v>333.6</v>
      </c>
      <c r="K329" s="24" t="n">
        <f aca="false">I329-J329</f>
        <v>2305.4</v>
      </c>
      <c r="L329" s="27" t="n">
        <v>130.98</v>
      </c>
      <c r="M329" s="27" t="n">
        <v>11.94</v>
      </c>
    </row>
    <row r="330" customFormat="false" ht="11.25" hidden="false" customHeight="false" outlineLevel="0" collapsed="false">
      <c r="A330" s="20" t="n">
        <v>324</v>
      </c>
      <c r="B330" s="21" t="s">
        <v>719</v>
      </c>
      <c r="C330" s="21" t="s">
        <v>720</v>
      </c>
      <c r="D330" s="21" t="s">
        <v>300</v>
      </c>
      <c r="E330" s="22" t="s">
        <v>293</v>
      </c>
      <c r="F330" s="23" t="s">
        <v>22</v>
      </c>
      <c r="G330" s="24" t="n">
        <v>4213.78</v>
      </c>
      <c r="H330" s="25"/>
      <c r="I330" s="26" t="n">
        <f aca="false">SUM(G330:H330)</f>
        <v>4213.78</v>
      </c>
      <c r="J330" s="24" t="n">
        <v>510.8</v>
      </c>
      <c r="K330" s="24" t="n">
        <f aca="false">I330-J330</f>
        <v>3702.98</v>
      </c>
      <c r="L330" s="27" t="n">
        <v>144.09</v>
      </c>
      <c r="M330" s="27" t="n">
        <v>16.17</v>
      </c>
    </row>
    <row r="331" customFormat="false" ht="11.25" hidden="false" customHeight="false" outlineLevel="0" collapsed="false">
      <c r="A331" s="20" t="n">
        <v>325</v>
      </c>
      <c r="B331" s="21" t="s">
        <v>721</v>
      </c>
      <c r="C331" s="21" t="s">
        <v>722</v>
      </c>
      <c r="D331" s="21" t="s">
        <v>20</v>
      </c>
      <c r="E331" s="22" t="s">
        <v>44</v>
      </c>
      <c r="F331" s="23" t="s">
        <v>22</v>
      </c>
      <c r="G331" s="24" t="n">
        <v>3115.52</v>
      </c>
      <c r="H331" s="25"/>
      <c r="I331" s="26" t="n">
        <f aca="false">SUM(G331:H331)</f>
        <v>3115.52</v>
      </c>
      <c r="J331" s="24" t="n">
        <v>258.2</v>
      </c>
      <c r="K331" s="24" t="n">
        <f aca="false">I331-J331</f>
        <v>2857.32</v>
      </c>
      <c r="L331" s="27" t="n">
        <v>130.98</v>
      </c>
      <c r="M331" s="27" t="n">
        <v>9.17</v>
      </c>
    </row>
    <row r="332" customFormat="false" ht="11.25" hidden="false" customHeight="false" outlineLevel="0" collapsed="false">
      <c r="A332" s="20" t="n">
        <v>326</v>
      </c>
      <c r="B332" s="21" t="s">
        <v>723</v>
      </c>
      <c r="C332" s="21" t="s">
        <v>724</v>
      </c>
      <c r="D332" s="21" t="s">
        <v>20</v>
      </c>
      <c r="E332" s="22" t="s">
        <v>21</v>
      </c>
      <c r="F332" s="23" t="s">
        <v>22</v>
      </c>
      <c r="G332" s="24" t="n">
        <v>4714.11</v>
      </c>
      <c r="H332" s="25"/>
      <c r="I332" s="26" t="n">
        <f aca="false">SUM(G332:H332)</f>
        <v>4714.11</v>
      </c>
      <c r="J332" s="24" t="n">
        <v>939.52</v>
      </c>
      <c r="K332" s="24" t="n">
        <f aca="false">I332-J332</f>
        <v>3774.59</v>
      </c>
      <c r="L332" s="27" t="n">
        <v>163.74</v>
      </c>
      <c r="M332" s="27" t="n">
        <v>18.37</v>
      </c>
    </row>
    <row r="333" customFormat="false" ht="11.25" hidden="false" customHeight="false" outlineLevel="0" collapsed="false">
      <c r="A333" s="20" t="n">
        <v>327</v>
      </c>
      <c r="B333" s="21" t="s">
        <v>725</v>
      </c>
      <c r="C333" s="21" t="s">
        <v>726</v>
      </c>
      <c r="D333" s="21" t="s">
        <v>30</v>
      </c>
      <c r="E333" s="22" t="s">
        <v>89</v>
      </c>
      <c r="F333" s="23" t="s">
        <v>27</v>
      </c>
      <c r="G333" s="24" t="n">
        <v>4968</v>
      </c>
      <c r="H333" s="25"/>
      <c r="I333" s="26" t="n">
        <f aca="false">SUM(G333:H333)</f>
        <v>4968</v>
      </c>
      <c r="J333" s="24" t="n">
        <v>661</v>
      </c>
      <c r="K333" s="24" t="n">
        <f aca="false">I333-J333</f>
        <v>4307</v>
      </c>
      <c r="L333" s="27" t="n">
        <v>267.23</v>
      </c>
      <c r="M333" s="27" t="n">
        <v>24.35</v>
      </c>
    </row>
    <row r="334" customFormat="false" ht="11.25" hidden="false" customHeight="false" outlineLevel="0" collapsed="false">
      <c r="A334" s="20" t="n">
        <v>328</v>
      </c>
      <c r="B334" s="21" t="s">
        <v>727</v>
      </c>
      <c r="C334" s="21" t="s">
        <v>728</v>
      </c>
      <c r="D334" s="21" t="s">
        <v>20</v>
      </c>
      <c r="E334" s="22" t="s">
        <v>44</v>
      </c>
      <c r="F334" s="23" t="s">
        <v>22</v>
      </c>
      <c r="G334" s="24" t="n">
        <v>3982.99</v>
      </c>
      <c r="H334" s="25"/>
      <c r="I334" s="26" t="n">
        <f aca="false">SUM(G334:H334)</f>
        <v>3982.99</v>
      </c>
      <c r="J334" s="24" t="n">
        <v>1791.5</v>
      </c>
      <c r="K334" s="24" t="n">
        <f aca="false">I334-J334</f>
        <v>2191.49</v>
      </c>
      <c r="L334" s="27" t="n">
        <v>130.98</v>
      </c>
      <c r="M334" s="27" t="n">
        <v>11.94</v>
      </c>
    </row>
    <row r="335" customFormat="false" ht="11.25" hidden="false" customHeight="false" outlineLevel="0" collapsed="false">
      <c r="A335" s="20" t="n">
        <v>329</v>
      </c>
      <c r="B335" s="21" t="s">
        <v>729</v>
      </c>
      <c r="C335" s="21" t="s">
        <v>730</v>
      </c>
      <c r="D335" s="21" t="s">
        <v>38</v>
      </c>
      <c r="E335" s="22" t="s">
        <v>307</v>
      </c>
      <c r="F335" s="23" t="s">
        <v>22</v>
      </c>
      <c r="G335" s="24" t="n">
        <v>2677.25</v>
      </c>
      <c r="H335" s="25"/>
      <c r="I335" s="26" t="n">
        <f aca="false">SUM(G335:H335)</f>
        <v>2677.25</v>
      </c>
      <c r="J335" s="24" t="n">
        <v>223.5</v>
      </c>
      <c r="K335" s="24" t="n">
        <f aca="false">I335-J335</f>
        <v>2453.75</v>
      </c>
      <c r="L335" s="27" t="n">
        <v>130.98</v>
      </c>
      <c r="M335" s="27" t="n">
        <v>9.17</v>
      </c>
    </row>
    <row r="336" customFormat="false" ht="11.25" hidden="false" customHeight="false" outlineLevel="0" collapsed="false">
      <c r="A336" s="20" t="n">
        <v>330</v>
      </c>
      <c r="B336" s="21" t="s">
        <v>731</v>
      </c>
      <c r="C336" s="21" t="s">
        <v>732</v>
      </c>
      <c r="D336" s="21" t="s">
        <v>30</v>
      </c>
      <c r="E336" s="22" t="s">
        <v>89</v>
      </c>
      <c r="F336" s="23" t="s">
        <v>27</v>
      </c>
      <c r="G336" s="24" t="n">
        <v>2776.89</v>
      </c>
      <c r="H336" s="25"/>
      <c r="I336" s="26" t="n">
        <f aca="false">SUM(G336:H336)</f>
        <v>2776.89</v>
      </c>
      <c r="J336" s="24" t="n">
        <v>111.99</v>
      </c>
      <c r="K336" s="24" t="n">
        <f aca="false">I336-J336</f>
        <v>2664.9</v>
      </c>
      <c r="L336" s="27" t="n">
        <v>17.24</v>
      </c>
      <c r="M336" s="27" t="n">
        <v>1.57</v>
      </c>
    </row>
    <row r="337" customFormat="false" ht="11.25" hidden="false" customHeight="false" outlineLevel="0" collapsed="false">
      <c r="A337" s="20" t="n">
        <v>331</v>
      </c>
      <c r="B337" s="21" t="s">
        <v>733</v>
      </c>
      <c r="C337" s="21" t="s">
        <v>734</v>
      </c>
      <c r="D337" s="21" t="s">
        <v>47</v>
      </c>
      <c r="E337" s="22" t="s">
        <v>26</v>
      </c>
      <c r="F337" s="23" t="s">
        <v>27</v>
      </c>
      <c r="G337" s="24" t="n">
        <v>7326.04</v>
      </c>
      <c r="H337" s="25"/>
      <c r="I337" s="26" t="n">
        <f aca="false">SUM(G337:H337)</f>
        <v>7326.04</v>
      </c>
      <c r="J337" s="24" t="n">
        <v>3463.02</v>
      </c>
      <c r="K337" s="24" t="n">
        <f aca="false">I337-J337</f>
        <v>3863.02</v>
      </c>
      <c r="L337" s="27" t="n">
        <v>311.81</v>
      </c>
      <c r="M337" s="27" t="n">
        <v>35</v>
      </c>
    </row>
    <row r="338" customFormat="false" ht="11.25" hidden="false" customHeight="false" outlineLevel="0" collapsed="false">
      <c r="A338" s="20" t="n">
        <v>332</v>
      </c>
      <c r="B338" s="21" t="s">
        <v>735</v>
      </c>
      <c r="C338" s="21" t="s">
        <v>736</v>
      </c>
      <c r="D338" s="21" t="s">
        <v>125</v>
      </c>
      <c r="E338" s="22" t="s">
        <v>74</v>
      </c>
      <c r="F338" s="23" t="s">
        <v>22</v>
      </c>
      <c r="G338" s="24" t="n">
        <v>3835</v>
      </c>
      <c r="H338" s="25"/>
      <c r="I338" s="26" t="n">
        <f aca="false">SUM(G338:H338)</f>
        <v>3835</v>
      </c>
      <c r="J338" s="24" t="n">
        <v>379.25</v>
      </c>
      <c r="K338" s="24" t="n">
        <f aca="false">I338-J338</f>
        <v>3455.75</v>
      </c>
      <c r="L338" s="27" t="n">
        <v>163.74</v>
      </c>
      <c r="M338" s="27" t="n">
        <v>18.37</v>
      </c>
    </row>
    <row r="339" customFormat="false" ht="11.25" hidden="false" customHeight="false" outlineLevel="0" collapsed="false">
      <c r="A339" s="20" t="n">
        <v>333</v>
      </c>
      <c r="B339" s="21" t="s">
        <v>737</v>
      </c>
      <c r="C339" s="21" t="s">
        <v>738</v>
      </c>
      <c r="D339" s="21" t="s">
        <v>20</v>
      </c>
      <c r="E339" s="22" t="s">
        <v>44</v>
      </c>
      <c r="F339" s="23" t="s">
        <v>22</v>
      </c>
      <c r="G339" s="24" t="n">
        <v>3173.96</v>
      </c>
      <c r="H339" s="25"/>
      <c r="I339" s="26" t="n">
        <f aca="false">SUM(G339:H339)</f>
        <v>3173.96</v>
      </c>
      <c r="J339" s="24" t="n">
        <v>263.5</v>
      </c>
      <c r="K339" s="24" t="n">
        <f aca="false">I339-J339</f>
        <v>2910.46</v>
      </c>
      <c r="L339" s="27" t="n">
        <v>130.98</v>
      </c>
      <c r="M339" s="27" t="n">
        <v>9.17</v>
      </c>
    </row>
    <row r="340" customFormat="false" ht="11.25" hidden="false" customHeight="false" outlineLevel="0" collapsed="false">
      <c r="A340" s="20" t="n">
        <v>334</v>
      </c>
      <c r="B340" s="21" t="s">
        <v>739</v>
      </c>
      <c r="C340" s="21" t="s">
        <v>740</v>
      </c>
      <c r="D340" s="21" t="s">
        <v>20</v>
      </c>
      <c r="E340" s="22" t="s">
        <v>44</v>
      </c>
      <c r="F340" s="23" t="s">
        <v>22</v>
      </c>
      <c r="G340" s="24" t="n">
        <v>3895.33</v>
      </c>
      <c r="H340" s="25"/>
      <c r="I340" s="26" t="n">
        <f aca="false">SUM(G340:H340)</f>
        <v>3895.33</v>
      </c>
      <c r="J340" s="24" t="n">
        <v>1509.15</v>
      </c>
      <c r="K340" s="24" t="n">
        <f aca="false">I340-J340</f>
        <v>2386.18</v>
      </c>
      <c r="L340" s="27" t="n">
        <v>130.98</v>
      </c>
      <c r="M340" s="27" t="n">
        <v>14.7</v>
      </c>
    </row>
    <row r="341" customFormat="false" ht="11.25" hidden="false" customHeight="false" outlineLevel="0" collapsed="false">
      <c r="A341" s="20" t="n">
        <v>335</v>
      </c>
      <c r="B341" s="21" t="s">
        <v>741</v>
      </c>
      <c r="C341" s="21" t="s">
        <v>742</v>
      </c>
      <c r="D341" s="21" t="s">
        <v>38</v>
      </c>
      <c r="E341" s="22" t="s">
        <v>307</v>
      </c>
      <c r="F341" s="23" t="s">
        <v>22</v>
      </c>
      <c r="G341" s="24" t="n">
        <v>2239</v>
      </c>
      <c r="H341" s="25"/>
      <c r="I341" s="26" t="n">
        <f aca="false">SUM(G341:H341)</f>
        <v>2239</v>
      </c>
      <c r="J341" s="24" t="n">
        <v>182.8</v>
      </c>
      <c r="K341" s="24" t="n">
        <f aca="false">I341-J341</f>
        <v>2056.2</v>
      </c>
      <c r="L341" s="27" t="n">
        <v>130.98</v>
      </c>
      <c r="M341" s="27" t="n">
        <v>9.17</v>
      </c>
    </row>
    <row r="342" customFormat="false" ht="11.25" hidden="false" customHeight="false" outlineLevel="0" collapsed="false">
      <c r="A342" s="20" t="n">
        <v>336</v>
      </c>
      <c r="B342" s="21" t="s">
        <v>743</v>
      </c>
      <c r="C342" s="21" t="s">
        <v>744</v>
      </c>
      <c r="D342" s="21" t="s">
        <v>20</v>
      </c>
      <c r="E342" s="22" t="s">
        <v>44</v>
      </c>
      <c r="F342" s="23" t="s">
        <v>22</v>
      </c>
      <c r="G342" s="24" t="n">
        <v>3115.52</v>
      </c>
      <c r="H342" s="25"/>
      <c r="I342" s="26" t="n">
        <f aca="false">SUM(G342:H342)</f>
        <v>3115.52</v>
      </c>
      <c r="J342" s="24" t="n">
        <v>258.2</v>
      </c>
      <c r="K342" s="24" t="n">
        <f aca="false">I342-J342</f>
        <v>2857.32</v>
      </c>
      <c r="L342" s="27" t="n">
        <v>130.98</v>
      </c>
      <c r="M342" s="27" t="n">
        <v>9.17</v>
      </c>
    </row>
    <row r="343" customFormat="false" ht="11.25" hidden="false" customHeight="false" outlineLevel="0" collapsed="false">
      <c r="A343" s="20" t="n">
        <v>337</v>
      </c>
      <c r="B343" s="21" t="s">
        <v>745</v>
      </c>
      <c r="C343" s="21" t="s">
        <v>746</v>
      </c>
      <c r="D343" s="21" t="s">
        <v>115</v>
      </c>
      <c r="E343" s="22" t="s">
        <v>112</v>
      </c>
      <c r="F343" s="23" t="s">
        <v>22</v>
      </c>
      <c r="G343" s="24" t="n">
        <v>4183.75</v>
      </c>
      <c r="H343" s="25"/>
      <c r="I343" s="26" t="n">
        <f aca="false">SUM(G343:H343)</f>
        <v>4183.75</v>
      </c>
      <c r="J343" s="24" t="n">
        <v>1043.85</v>
      </c>
      <c r="K343" s="24" t="n">
        <f aca="false">I343-J343</f>
        <v>3139.9</v>
      </c>
      <c r="L343" s="27" t="n">
        <v>144.09</v>
      </c>
      <c r="M343" s="27" t="n">
        <v>16.17</v>
      </c>
    </row>
    <row r="344" customFormat="false" ht="11.25" hidden="false" customHeight="false" outlineLevel="0" collapsed="false">
      <c r="A344" s="20" t="n">
        <v>338</v>
      </c>
      <c r="B344" s="21" t="s">
        <v>747</v>
      </c>
      <c r="C344" s="21" t="s">
        <v>748</v>
      </c>
      <c r="D344" s="21" t="s">
        <v>47</v>
      </c>
      <c r="E344" s="22" t="s">
        <v>26</v>
      </c>
      <c r="F344" s="23" t="s">
        <v>27</v>
      </c>
      <c r="G344" s="24" t="n">
        <v>7112.6</v>
      </c>
      <c r="H344" s="25"/>
      <c r="I344" s="26" t="n">
        <f aca="false">SUM(G344:H344)</f>
        <v>7112.6</v>
      </c>
      <c r="J344" s="24" t="n">
        <v>3356.31</v>
      </c>
      <c r="K344" s="24" t="n">
        <f aca="false">I344-J344</f>
        <v>3756.29</v>
      </c>
      <c r="L344" s="27" t="n">
        <v>311.81</v>
      </c>
      <c r="M344" s="27" t="n">
        <v>35</v>
      </c>
    </row>
    <row r="345" customFormat="false" ht="11.25" hidden="false" customHeight="false" outlineLevel="0" collapsed="false">
      <c r="A345" s="20" t="n">
        <v>339</v>
      </c>
      <c r="B345" s="21" t="s">
        <v>749</v>
      </c>
      <c r="C345" s="21" t="s">
        <v>750</v>
      </c>
      <c r="D345" s="21" t="s">
        <v>133</v>
      </c>
      <c r="E345" s="22" t="s">
        <v>751</v>
      </c>
      <c r="F345" s="23" t="s">
        <v>22</v>
      </c>
      <c r="G345" s="24" t="n">
        <v>2975</v>
      </c>
      <c r="H345" s="25"/>
      <c r="I345" s="26" t="n">
        <f aca="false">SUM(G345:H345)</f>
        <v>2975</v>
      </c>
      <c r="J345" s="24" t="n">
        <v>1966.99</v>
      </c>
      <c r="K345" s="24" t="n">
        <f aca="false">I345-J345</f>
        <v>1008.01</v>
      </c>
      <c r="L345" s="27" t="n">
        <v>150.64</v>
      </c>
      <c r="M345" s="27" t="n">
        <v>16.9</v>
      </c>
    </row>
    <row r="346" customFormat="false" ht="11.25" hidden="false" customHeight="false" outlineLevel="0" collapsed="false">
      <c r="A346" s="20" t="n">
        <v>340</v>
      </c>
      <c r="B346" s="21" t="s">
        <v>752</v>
      </c>
      <c r="C346" s="21" t="s">
        <v>753</v>
      </c>
      <c r="D346" s="21" t="s">
        <v>20</v>
      </c>
      <c r="E346" s="22" t="s">
        <v>44</v>
      </c>
      <c r="F346" s="23" t="s">
        <v>22</v>
      </c>
      <c r="G346" s="24" t="n">
        <v>3115.51</v>
      </c>
      <c r="H346" s="25"/>
      <c r="I346" s="26" t="n">
        <f aca="false">SUM(G346:H346)</f>
        <v>3115.51</v>
      </c>
      <c r="J346" s="24" t="n">
        <v>442.46</v>
      </c>
      <c r="K346" s="24" t="n">
        <f aca="false">I346-J346</f>
        <v>2673.05</v>
      </c>
      <c r="L346" s="27" t="n">
        <v>130.98</v>
      </c>
      <c r="M346" s="27" t="n">
        <v>9.17</v>
      </c>
    </row>
    <row r="347" customFormat="false" ht="11.25" hidden="false" customHeight="false" outlineLevel="0" collapsed="false">
      <c r="A347" s="20" t="n">
        <v>341</v>
      </c>
      <c r="B347" s="21" t="s">
        <v>754</v>
      </c>
      <c r="C347" s="21" t="s">
        <v>755</v>
      </c>
      <c r="D347" s="21" t="s">
        <v>20</v>
      </c>
      <c r="E347" s="22" t="s">
        <v>44</v>
      </c>
      <c r="F347" s="23" t="s">
        <v>22</v>
      </c>
      <c r="G347" s="24" t="n">
        <v>3982.99</v>
      </c>
      <c r="H347" s="25"/>
      <c r="I347" s="26" t="n">
        <f aca="false">SUM(G347:H347)</f>
        <v>3982.99</v>
      </c>
      <c r="J347" s="24" t="n">
        <v>1791.5</v>
      </c>
      <c r="K347" s="24" t="n">
        <f aca="false">I347-J347</f>
        <v>2191.49</v>
      </c>
      <c r="L347" s="27" t="n">
        <v>130.98</v>
      </c>
      <c r="M347" s="27" t="n">
        <v>14.7</v>
      </c>
    </row>
    <row r="348" customFormat="false" ht="11.25" hidden="false" customHeight="false" outlineLevel="0" collapsed="false">
      <c r="A348" s="20" t="n">
        <v>342</v>
      </c>
      <c r="B348" s="21" t="s">
        <v>756</v>
      </c>
      <c r="C348" s="21" t="s">
        <v>757</v>
      </c>
      <c r="D348" s="21" t="s">
        <v>30</v>
      </c>
      <c r="E348" s="22" t="s">
        <v>31</v>
      </c>
      <c r="F348" s="23" t="s">
        <v>27</v>
      </c>
      <c r="G348" s="24" t="n">
        <v>7648.16</v>
      </c>
      <c r="H348" s="25"/>
      <c r="I348" s="26" t="n">
        <f aca="false">SUM(G348:H348)</f>
        <v>7648.16</v>
      </c>
      <c r="J348" s="24" t="n">
        <v>3574.36</v>
      </c>
      <c r="K348" s="24" t="n">
        <f aca="false">I348-J348</f>
        <v>4073.8</v>
      </c>
      <c r="L348" s="27" t="n">
        <v>287.18</v>
      </c>
      <c r="M348" s="27" t="n">
        <v>32.23</v>
      </c>
    </row>
    <row r="349" customFormat="false" ht="11.25" hidden="false" customHeight="false" outlineLevel="0" collapsed="false">
      <c r="A349" s="20" t="n">
        <v>343</v>
      </c>
      <c r="B349" s="21" t="s">
        <v>758</v>
      </c>
      <c r="C349" s="21" t="s">
        <v>759</v>
      </c>
      <c r="D349" s="21" t="s">
        <v>34</v>
      </c>
      <c r="E349" s="22" t="s">
        <v>35</v>
      </c>
      <c r="F349" s="23" t="s">
        <v>22</v>
      </c>
      <c r="G349" s="24" t="n">
        <v>4289.49</v>
      </c>
      <c r="H349" s="25"/>
      <c r="I349" s="26" t="n">
        <f aca="false">SUM(G349:H349)</f>
        <v>4289.49</v>
      </c>
      <c r="J349" s="24" t="n">
        <v>823.84</v>
      </c>
      <c r="K349" s="24" t="n">
        <f aca="false">I349-J349</f>
        <v>3465.65</v>
      </c>
      <c r="L349" s="27" t="n">
        <v>163.74</v>
      </c>
      <c r="M349" s="27" t="n">
        <v>18.37</v>
      </c>
    </row>
    <row r="350" customFormat="false" ht="11.25" hidden="false" customHeight="false" outlineLevel="0" collapsed="false">
      <c r="A350" s="20" t="n">
        <v>344</v>
      </c>
      <c r="B350" s="21" t="s">
        <v>760</v>
      </c>
      <c r="C350" s="21" t="s">
        <v>761</v>
      </c>
      <c r="D350" s="21" t="s">
        <v>47</v>
      </c>
      <c r="E350" s="22" t="s">
        <v>26</v>
      </c>
      <c r="F350" s="23" t="s">
        <v>27</v>
      </c>
      <c r="G350" s="24" t="n">
        <v>6330</v>
      </c>
      <c r="H350" s="25"/>
      <c r="I350" s="26" t="n">
        <f aca="false">SUM(G350:H350)</f>
        <v>6330</v>
      </c>
      <c r="J350" s="24" t="n">
        <v>2459.04</v>
      </c>
      <c r="K350" s="24" t="n">
        <f aca="false">I350-J350</f>
        <v>3870.96</v>
      </c>
      <c r="L350" s="27" t="n">
        <v>311.81</v>
      </c>
      <c r="M350" s="27" t="n">
        <v>35</v>
      </c>
    </row>
    <row r="351" customFormat="false" ht="11.25" hidden="false" customHeight="false" outlineLevel="0" collapsed="false">
      <c r="A351" s="20" t="n">
        <v>345</v>
      </c>
      <c r="B351" s="21" t="s">
        <v>762</v>
      </c>
      <c r="C351" s="21" t="s">
        <v>763</v>
      </c>
      <c r="D351" s="21" t="s">
        <v>20</v>
      </c>
      <c r="E351" s="22" t="s">
        <v>44</v>
      </c>
      <c r="F351" s="23" t="s">
        <v>22</v>
      </c>
      <c r="G351" s="24" t="n">
        <v>2639</v>
      </c>
      <c r="H351" s="25"/>
      <c r="I351" s="26" t="n">
        <f aca="false">SUM(G351:H351)</f>
        <v>2639</v>
      </c>
      <c r="J351" s="24" t="n">
        <v>1119.5</v>
      </c>
      <c r="K351" s="24" t="n">
        <f aca="false">I351-J351</f>
        <v>1519.5</v>
      </c>
      <c r="L351" s="27" t="n">
        <v>130.98</v>
      </c>
      <c r="M351" s="27" t="n">
        <v>11.94</v>
      </c>
    </row>
    <row r="352" customFormat="false" ht="11.25" hidden="false" customHeight="false" outlineLevel="0" collapsed="false">
      <c r="A352" s="20" t="n">
        <v>346</v>
      </c>
      <c r="B352" s="21" t="s">
        <v>764</v>
      </c>
      <c r="C352" s="21" t="s">
        <v>765</v>
      </c>
      <c r="D352" s="21" t="s">
        <v>38</v>
      </c>
      <c r="E352" s="22" t="s">
        <v>307</v>
      </c>
      <c r="F352" s="23" t="s">
        <v>22</v>
      </c>
      <c r="G352" s="24" t="n">
        <v>2239</v>
      </c>
      <c r="H352" s="25"/>
      <c r="I352" s="26" t="n">
        <f aca="false">SUM(G352:H352)</f>
        <v>2239</v>
      </c>
      <c r="J352" s="24" t="n">
        <v>613.96</v>
      </c>
      <c r="K352" s="24" t="n">
        <f aca="false">I352-J352</f>
        <v>1625.04</v>
      </c>
      <c r="L352" s="27" t="n">
        <v>130.98</v>
      </c>
      <c r="M352" s="27" t="n">
        <v>9.17</v>
      </c>
    </row>
    <row r="353" customFormat="false" ht="11.25" hidden="false" customHeight="false" outlineLevel="0" collapsed="false">
      <c r="A353" s="20" t="n">
        <v>347</v>
      </c>
      <c r="B353" s="21" t="s">
        <v>766</v>
      </c>
      <c r="C353" s="21" t="s">
        <v>767</v>
      </c>
      <c r="D353" s="21" t="s">
        <v>67</v>
      </c>
      <c r="E353" s="22" t="s">
        <v>68</v>
      </c>
      <c r="F353" s="23" t="s">
        <v>22</v>
      </c>
      <c r="G353" s="24" t="n">
        <v>3317.59</v>
      </c>
      <c r="H353" s="25"/>
      <c r="I353" s="26" t="n">
        <f aca="false">SUM(G353:H353)</f>
        <v>3317.59</v>
      </c>
      <c r="J353" s="24" t="n">
        <v>1458.8</v>
      </c>
      <c r="K353" s="24" t="n">
        <f aca="false">I353-J353</f>
        <v>1858.79</v>
      </c>
      <c r="L353" s="27" t="n">
        <v>130.98</v>
      </c>
      <c r="M353" s="27" t="n">
        <v>14.7</v>
      </c>
    </row>
    <row r="354" customFormat="false" ht="11.25" hidden="false" customHeight="false" outlineLevel="0" collapsed="false">
      <c r="A354" s="20" t="n">
        <v>348</v>
      </c>
      <c r="B354" s="21" t="s">
        <v>768</v>
      </c>
      <c r="C354" s="21" t="s">
        <v>769</v>
      </c>
      <c r="D354" s="21" t="s">
        <v>20</v>
      </c>
      <c r="E354" s="22" t="s">
        <v>44</v>
      </c>
      <c r="F354" s="23" t="s">
        <v>22</v>
      </c>
      <c r="G354" s="24" t="n">
        <v>3173.95</v>
      </c>
      <c r="H354" s="25"/>
      <c r="I354" s="26" t="n">
        <f aca="false">SUM(G354:H354)</f>
        <v>3173.95</v>
      </c>
      <c r="J354" s="24" t="n">
        <v>410.74</v>
      </c>
      <c r="K354" s="24" t="n">
        <f aca="false">I354-J354</f>
        <v>2763.21</v>
      </c>
      <c r="L354" s="27" t="n">
        <v>130.98</v>
      </c>
      <c r="M354" s="27" t="n">
        <v>9.17</v>
      </c>
    </row>
    <row r="355" customFormat="false" ht="11.25" hidden="false" customHeight="false" outlineLevel="0" collapsed="false">
      <c r="A355" s="20" t="n">
        <v>349</v>
      </c>
      <c r="B355" s="21" t="s">
        <v>770</v>
      </c>
      <c r="C355" s="21" t="s">
        <v>771</v>
      </c>
      <c r="D355" s="21" t="s">
        <v>20</v>
      </c>
      <c r="E355" s="22" t="s">
        <v>112</v>
      </c>
      <c r="F355" s="23" t="s">
        <v>22</v>
      </c>
      <c r="G355" s="24" t="n">
        <v>4543.78</v>
      </c>
      <c r="H355" s="25"/>
      <c r="I355" s="26" t="n">
        <f aca="false">SUM(G355:H355)</f>
        <v>4543.78</v>
      </c>
      <c r="J355" s="24" t="n">
        <v>564.25</v>
      </c>
      <c r="K355" s="24" t="n">
        <f aca="false">I355-J355</f>
        <v>3979.53</v>
      </c>
      <c r="L355" s="27" t="n">
        <v>144.09</v>
      </c>
      <c r="M355" s="27" t="n">
        <v>16.17</v>
      </c>
    </row>
    <row r="356" customFormat="false" ht="11.25" hidden="false" customHeight="false" outlineLevel="0" collapsed="false">
      <c r="A356" s="20" t="n">
        <v>350</v>
      </c>
      <c r="B356" s="21" t="s">
        <v>772</v>
      </c>
      <c r="C356" s="21" t="s">
        <v>773</v>
      </c>
      <c r="D356" s="21" t="s">
        <v>20</v>
      </c>
      <c r="E356" s="22" t="s">
        <v>44</v>
      </c>
      <c r="F356" s="23" t="s">
        <v>22</v>
      </c>
      <c r="G356" s="24" t="n">
        <v>2239</v>
      </c>
      <c r="H356" s="25"/>
      <c r="I356" s="26" t="n">
        <f aca="false">SUM(G356:H356)</f>
        <v>2239</v>
      </c>
      <c r="J356" s="24" t="n">
        <v>590.63</v>
      </c>
      <c r="K356" s="24" t="n">
        <f aca="false">I356-J356</f>
        <v>1648.37</v>
      </c>
      <c r="L356" s="27" t="n">
        <v>130.98</v>
      </c>
      <c r="M356" s="27" t="n">
        <v>9.17</v>
      </c>
    </row>
    <row r="357" customFormat="false" ht="11.25" hidden="false" customHeight="false" outlineLevel="0" collapsed="false">
      <c r="A357" s="20" t="n">
        <v>351</v>
      </c>
      <c r="B357" s="21" t="s">
        <v>774</v>
      </c>
      <c r="C357" s="21" t="s">
        <v>775</v>
      </c>
      <c r="D357" s="21" t="s">
        <v>73</v>
      </c>
      <c r="E357" s="22" t="s">
        <v>68</v>
      </c>
      <c r="F357" s="23" t="s">
        <v>22</v>
      </c>
      <c r="G357" s="24" t="n">
        <v>3164.37</v>
      </c>
      <c r="H357" s="25"/>
      <c r="I357" s="26" t="n">
        <f aca="false">SUM(G357:H357)</f>
        <v>3164.37</v>
      </c>
      <c r="J357" s="24" t="n">
        <v>662.5</v>
      </c>
      <c r="K357" s="24" t="n">
        <f aca="false">I357-J357</f>
        <v>2501.87</v>
      </c>
      <c r="L357" s="27" t="n">
        <v>130.98</v>
      </c>
      <c r="M357" s="27" t="n">
        <v>9.17</v>
      </c>
    </row>
    <row r="358" customFormat="false" ht="11.25" hidden="false" customHeight="false" outlineLevel="0" collapsed="false">
      <c r="A358" s="20" t="n">
        <v>352</v>
      </c>
      <c r="B358" s="21" t="s">
        <v>776</v>
      </c>
      <c r="C358" s="21" t="s">
        <v>777</v>
      </c>
      <c r="D358" s="21" t="s">
        <v>38</v>
      </c>
      <c r="E358" s="22" t="s">
        <v>307</v>
      </c>
      <c r="F358" s="23" t="s">
        <v>22</v>
      </c>
      <c r="G358" s="24" t="n">
        <v>2239</v>
      </c>
      <c r="H358" s="25"/>
      <c r="I358" s="26" t="n">
        <f aca="false">SUM(G358:H358)</f>
        <v>2239</v>
      </c>
      <c r="J358" s="24" t="n">
        <v>589.2</v>
      </c>
      <c r="K358" s="24" t="n">
        <f aca="false">I358-J358</f>
        <v>1649.8</v>
      </c>
      <c r="L358" s="27" t="n">
        <v>130.98</v>
      </c>
      <c r="M358" s="27" t="n">
        <v>9.17</v>
      </c>
    </row>
    <row r="359" customFormat="false" ht="11.25" hidden="false" customHeight="false" outlineLevel="0" collapsed="false">
      <c r="A359" s="20" t="n">
        <v>353</v>
      </c>
      <c r="B359" s="21" t="s">
        <v>778</v>
      </c>
      <c r="C359" s="21" t="s">
        <v>779</v>
      </c>
      <c r="D359" s="21" t="s">
        <v>30</v>
      </c>
      <c r="E359" s="22" t="s">
        <v>89</v>
      </c>
      <c r="F359" s="23" t="s">
        <v>27</v>
      </c>
      <c r="G359" s="24" t="n">
        <v>5568</v>
      </c>
      <c r="H359" s="25"/>
      <c r="I359" s="26" t="n">
        <f aca="false">SUM(G359:H359)</f>
        <v>5568</v>
      </c>
      <c r="J359" s="24" t="n">
        <v>860.43</v>
      </c>
      <c r="K359" s="24" t="n">
        <f aca="false">I359-J359</f>
        <v>4707.57</v>
      </c>
      <c r="L359" s="27" t="n">
        <v>267.23</v>
      </c>
      <c r="M359" s="27" t="n">
        <v>29.99</v>
      </c>
    </row>
    <row r="360" customFormat="false" ht="11.25" hidden="false" customHeight="false" outlineLevel="0" collapsed="false">
      <c r="A360" s="20" t="n">
        <v>354</v>
      </c>
      <c r="B360" s="21" t="s">
        <v>780</v>
      </c>
      <c r="C360" s="21" t="s">
        <v>781</v>
      </c>
      <c r="D360" s="21" t="s">
        <v>20</v>
      </c>
      <c r="E360" s="22" t="s">
        <v>21</v>
      </c>
      <c r="F360" s="23" t="s">
        <v>22</v>
      </c>
      <c r="G360" s="24" t="n">
        <v>4750.6</v>
      </c>
      <c r="H360" s="25"/>
      <c r="I360" s="26" t="n">
        <f aca="false">SUM(G360:H360)</f>
        <v>4750.6</v>
      </c>
      <c r="J360" s="24" t="n">
        <v>666.34</v>
      </c>
      <c r="K360" s="24" t="n">
        <f aca="false">I360-J360</f>
        <v>4084.26</v>
      </c>
      <c r="L360" s="27" t="n">
        <v>163.74</v>
      </c>
      <c r="M360" s="27" t="n">
        <v>18.37</v>
      </c>
    </row>
    <row r="361" customFormat="false" ht="11.25" hidden="false" customHeight="false" outlineLevel="0" collapsed="false">
      <c r="A361" s="20" t="n">
        <v>355</v>
      </c>
      <c r="B361" s="21" t="s">
        <v>782</v>
      </c>
      <c r="C361" s="21" t="s">
        <v>783</v>
      </c>
      <c r="D361" s="21" t="s">
        <v>25</v>
      </c>
      <c r="E361" s="22" t="s">
        <v>26</v>
      </c>
      <c r="F361" s="23" t="s">
        <v>27</v>
      </c>
      <c r="G361" s="24" t="n">
        <v>6730</v>
      </c>
      <c r="H361" s="25"/>
      <c r="I361" s="26" t="n">
        <f aca="false">SUM(G361:H361)</f>
        <v>6730</v>
      </c>
      <c r="J361" s="24" t="n">
        <v>1066.12</v>
      </c>
      <c r="K361" s="24" t="n">
        <f aca="false">I361-J361</f>
        <v>5663.88</v>
      </c>
      <c r="L361" s="27" t="n">
        <v>347.81</v>
      </c>
      <c r="M361" s="27" t="n">
        <v>39.04</v>
      </c>
    </row>
    <row r="362" customFormat="false" ht="11.25" hidden="false" customHeight="false" outlineLevel="0" collapsed="false">
      <c r="A362" s="20" t="n">
        <v>356</v>
      </c>
      <c r="B362" s="21" t="s">
        <v>784</v>
      </c>
      <c r="C362" s="21" t="s">
        <v>785</v>
      </c>
      <c r="D362" s="21" t="s">
        <v>30</v>
      </c>
      <c r="E362" s="22" t="s">
        <v>31</v>
      </c>
      <c r="F362" s="23" t="s">
        <v>27</v>
      </c>
      <c r="G362" s="24" t="n">
        <v>5909</v>
      </c>
      <c r="H362" s="25"/>
      <c r="I362" s="26" t="n">
        <f aca="false">SUM(G362:H362)</f>
        <v>5909</v>
      </c>
      <c r="J362" s="24" t="n">
        <v>853.14</v>
      </c>
      <c r="K362" s="24" t="n">
        <f aca="false">I362-J362</f>
        <v>5055.86</v>
      </c>
      <c r="L362" s="27" t="n">
        <v>287.18</v>
      </c>
      <c r="M362" s="27" t="n">
        <v>32.23</v>
      </c>
    </row>
    <row r="363" customFormat="false" ht="11.25" hidden="false" customHeight="false" outlineLevel="0" collapsed="false">
      <c r="A363" s="20" t="n">
        <v>357</v>
      </c>
      <c r="B363" s="21" t="s">
        <v>786</v>
      </c>
      <c r="C363" s="21" t="s">
        <v>787</v>
      </c>
      <c r="D363" s="21" t="s">
        <v>38</v>
      </c>
      <c r="E363" s="22" t="s">
        <v>708</v>
      </c>
      <c r="F363" s="23" t="s">
        <v>22</v>
      </c>
      <c r="G363" s="24" t="n">
        <v>3897.8</v>
      </c>
      <c r="H363" s="25"/>
      <c r="I363" s="26" t="n">
        <f aca="false">SUM(G363:H363)</f>
        <v>3897.8</v>
      </c>
      <c r="J363" s="24" t="n">
        <v>940.14</v>
      </c>
      <c r="K363" s="24" t="n">
        <f aca="false">I363-J363</f>
        <v>2957.66</v>
      </c>
      <c r="L363" s="27" t="n">
        <v>150.64</v>
      </c>
      <c r="M363" s="27" t="n">
        <v>16.9</v>
      </c>
    </row>
    <row r="364" customFormat="false" ht="11.25" hidden="false" customHeight="false" outlineLevel="0" collapsed="false">
      <c r="A364" s="20" t="n">
        <v>358</v>
      </c>
      <c r="B364" s="21" t="s">
        <v>788</v>
      </c>
      <c r="C364" s="21" t="s">
        <v>789</v>
      </c>
      <c r="D364" s="21" t="s">
        <v>30</v>
      </c>
      <c r="E364" s="22" t="s">
        <v>31</v>
      </c>
      <c r="F364" s="23" t="s">
        <v>27</v>
      </c>
      <c r="G364" s="24" t="n">
        <v>5909</v>
      </c>
      <c r="H364" s="25"/>
      <c r="I364" s="26" t="n">
        <f aca="false">SUM(G364:H364)</f>
        <v>5909</v>
      </c>
      <c r="J364" s="24" t="n">
        <v>1573.4</v>
      </c>
      <c r="K364" s="24" t="n">
        <f aca="false">I364-J364</f>
        <v>4335.6</v>
      </c>
      <c r="L364" s="27" t="n">
        <v>287.18</v>
      </c>
      <c r="M364" s="27" t="n">
        <v>32.23</v>
      </c>
    </row>
    <row r="365" customFormat="false" ht="11.25" hidden="false" customHeight="false" outlineLevel="0" collapsed="false">
      <c r="A365" s="20" t="n">
        <v>359</v>
      </c>
      <c r="B365" s="21" t="s">
        <v>790</v>
      </c>
      <c r="C365" s="21" t="s">
        <v>791</v>
      </c>
      <c r="D365" s="21" t="s">
        <v>38</v>
      </c>
      <c r="E365" s="22" t="s">
        <v>307</v>
      </c>
      <c r="F365" s="23" t="s">
        <v>22</v>
      </c>
      <c r="G365" s="24" t="n">
        <v>2639</v>
      </c>
      <c r="H365" s="25"/>
      <c r="I365" s="26" t="n">
        <f aca="false">SUM(G365:H365)</f>
        <v>2639</v>
      </c>
      <c r="J365" s="24" t="n">
        <v>200.9</v>
      </c>
      <c r="K365" s="24" t="n">
        <f aca="false">I365-J365</f>
        <v>2438.1</v>
      </c>
      <c r="L365" s="27" t="n">
        <v>130.98</v>
      </c>
      <c r="M365" s="27" t="n">
        <v>14.7</v>
      </c>
    </row>
    <row r="366" customFormat="false" ht="11.25" hidden="false" customHeight="false" outlineLevel="0" collapsed="false">
      <c r="A366" s="20" t="n">
        <v>360</v>
      </c>
      <c r="B366" s="21" t="s">
        <v>792</v>
      </c>
      <c r="C366" s="21" t="s">
        <v>793</v>
      </c>
      <c r="D366" s="21" t="s">
        <v>34</v>
      </c>
      <c r="E366" s="22" t="s">
        <v>35</v>
      </c>
      <c r="F366" s="23" t="s">
        <v>22</v>
      </c>
      <c r="G366" s="24" t="n">
        <v>4714.11</v>
      </c>
      <c r="H366" s="25"/>
      <c r="I366" s="26" t="n">
        <f aca="false">SUM(G366:H366)</f>
        <v>4714.11</v>
      </c>
      <c r="J366" s="24" t="n">
        <v>2157.06</v>
      </c>
      <c r="K366" s="24" t="n">
        <f aca="false">I366-J366</f>
        <v>2557.05</v>
      </c>
      <c r="L366" s="27" t="n">
        <v>163.74</v>
      </c>
      <c r="M366" s="27" t="n">
        <v>18.37</v>
      </c>
    </row>
    <row r="367" customFormat="false" ht="11.25" hidden="false" customHeight="false" outlineLevel="0" collapsed="false">
      <c r="A367" s="20" t="n">
        <v>361</v>
      </c>
      <c r="B367" s="21" t="s">
        <v>794</v>
      </c>
      <c r="C367" s="21" t="s">
        <v>795</v>
      </c>
      <c r="D367" s="21" t="s">
        <v>20</v>
      </c>
      <c r="E367" s="22" t="s">
        <v>112</v>
      </c>
      <c r="F367" s="23" t="s">
        <v>22</v>
      </c>
      <c r="G367" s="24" t="n">
        <v>4243.78</v>
      </c>
      <c r="H367" s="25"/>
      <c r="I367" s="26" t="n">
        <f aca="false">SUM(G367:H367)</f>
        <v>4243.78</v>
      </c>
      <c r="J367" s="24" t="n">
        <v>479.4</v>
      </c>
      <c r="K367" s="24" t="n">
        <f aca="false">I367-J367</f>
        <v>3764.38</v>
      </c>
      <c r="L367" s="27" t="n">
        <v>144.09</v>
      </c>
      <c r="M367" s="27" t="n">
        <v>16.17</v>
      </c>
    </row>
    <row r="368" customFormat="false" ht="11.25" hidden="false" customHeight="false" outlineLevel="0" collapsed="false">
      <c r="A368" s="20" t="n">
        <v>362</v>
      </c>
      <c r="B368" s="21" t="s">
        <v>796</v>
      </c>
      <c r="C368" s="21" t="s">
        <v>797</v>
      </c>
      <c r="D368" s="21" t="s">
        <v>20</v>
      </c>
      <c r="E368" s="22" t="s">
        <v>112</v>
      </c>
      <c r="F368" s="23" t="s">
        <v>22</v>
      </c>
      <c r="G368" s="24" t="n">
        <v>4003.75</v>
      </c>
      <c r="H368" s="25"/>
      <c r="I368" s="26" t="n">
        <f aca="false">SUM(G368:H368)</f>
        <v>4003.75</v>
      </c>
      <c r="J368" s="24" t="n">
        <v>1005.52</v>
      </c>
      <c r="K368" s="24" t="n">
        <f aca="false">I368-J368</f>
        <v>2998.23</v>
      </c>
      <c r="L368" s="27" t="n">
        <v>144.09</v>
      </c>
      <c r="M368" s="27" t="n">
        <v>16.17</v>
      </c>
    </row>
    <row r="369" customFormat="false" ht="11.25" hidden="false" customHeight="false" outlineLevel="0" collapsed="false">
      <c r="A369" s="20" t="n">
        <v>363</v>
      </c>
      <c r="B369" s="21" t="s">
        <v>798</v>
      </c>
      <c r="C369" s="21" t="s">
        <v>799</v>
      </c>
      <c r="D369" s="21" t="s">
        <v>259</v>
      </c>
      <c r="E369" s="22" t="s">
        <v>89</v>
      </c>
      <c r="F369" s="23" t="s">
        <v>27</v>
      </c>
      <c r="G369" s="24" t="n">
        <v>5447.77</v>
      </c>
      <c r="H369" s="25"/>
      <c r="I369" s="26" t="n">
        <f aca="false">SUM(G369:H369)</f>
        <v>5447.77</v>
      </c>
      <c r="J369" s="24" t="n">
        <v>870.52</v>
      </c>
      <c r="K369" s="24" t="n">
        <f aca="false">I369-J369</f>
        <v>4577.25</v>
      </c>
      <c r="L369" s="27" t="n">
        <v>267.23</v>
      </c>
      <c r="M369" s="27" t="n">
        <v>18.71</v>
      </c>
    </row>
    <row r="370" customFormat="false" ht="11.25" hidden="false" customHeight="false" outlineLevel="0" collapsed="false">
      <c r="A370" s="20" t="n">
        <v>364</v>
      </c>
      <c r="B370" s="21" t="s">
        <v>800</v>
      </c>
      <c r="C370" s="21" t="s">
        <v>801</v>
      </c>
      <c r="D370" s="21" t="s">
        <v>20</v>
      </c>
      <c r="E370" s="22" t="s">
        <v>112</v>
      </c>
      <c r="F370" s="23" t="s">
        <v>22</v>
      </c>
      <c r="G370" s="24" t="n">
        <v>4453.87</v>
      </c>
      <c r="H370" s="25"/>
      <c r="I370" s="26" t="n">
        <f aca="false">SUM(G370:H370)</f>
        <v>4453.87</v>
      </c>
      <c r="J370" s="24" t="n">
        <v>503.62</v>
      </c>
      <c r="K370" s="24" t="n">
        <f aca="false">I370-J370</f>
        <v>3950.25</v>
      </c>
      <c r="L370" s="27" t="n">
        <v>144.09</v>
      </c>
      <c r="M370" s="27" t="n">
        <v>16.17</v>
      </c>
    </row>
    <row r="371" customFormat="false" ht="11.25" hidden="false" customHeight="false" outlineLevel="0" collapsed="false">
      <c r="A371" s="20" t="n">
        <v>365</v>
      </c>
      <c r="B371" s="21" t="s">
        <v>802</v>
      </c>
      <c r="C371" s="21" t="s">
        <v>803</v>
      </c>
      <c r="D371" s="21" t="s">
        <v>20</v>
      </c>
      <c r="E371" s="22" t="s">
        <v>44</v>
      </c>
      <c r="F371" s="23" t="s">
        <v>22</v>
      </c>
      <c r="G371" s="24" t="n">
        <v>3982.99</v>
      </c>
      <c r="H371" s="25"/>
      <c r="I371" s="26" t="n">
        <f aca="false">SUM(G371:H371)</f>
        <v>3982.99</v>
      </c>
      <c r="J371" s="24" t="n">
        <v>343</v>
      </c>
      <c r="K371" s="24" t="n">
        <f aca="false">I371-J371</f>
        <v>3639.99</v>
      </c>
      <c r="L371" s="27" t="n">
        <v>130.98</v>
      </c>
      <c r="M371" s="27" t="n">
        <v>11.94</v>
      </c>
    </row>
    <row r="372" customFormat="false" ht="11.25" hidden="false" customHeight="false" outlineLevel="0" collapsed="false">
      <c r="A372" s="20" t="n">
        <v>366</v>
      </c>
      <c r="B372" s="21" t="s">
        <v>804</v>
      </c>
      <c r="C372" s="21" t="s">
        <v>805</v>
      </c>
      <c r="D372" s="21" t="s">
        <v>47</v>
      </c>
      <c r="E372" s="22" t="s">
        <v>31</v>
      </c>
      <c r="F372" s="23" t="s">
        <v>27</v>
      </c>
      <c r="G372" s="24" t="n">
        <v>6971.13</v>
      </c>
      <c r="H372" s="25"/>
      <c r="I372" s="26" t="n">
        <f aca="false">SUM(G372:H372)</f>
        <v>6971.13</v>
      </c>
      <c r="J372" s="24" t="n">
        <v>1085.31</v>
      </c>
      <c r="K372" s="24" t="n">
        <f aca="false">I372-J372</f>
        <v>5885.82</v>
      </c>
      <c r="L372" s="27" t="n">
        <v>287.18</v>
      </c>
      <c r="M372" s="27" t="n">
        <v>32.23</v>
      </c>
    </row>
    <row r="373" customFormat="false" ht="11.25" hidden="false" customHeight="false" outlineLevel="0" collapsed="false">
      <c r="A373" s="20" t="n">
        <v>367</v>
      </c>
      <c r="B373" s="21" t="s">
        <v>806</v>
      </c>
      <c r="C373" s="21" t="s">
        <v>807</v>
      </c>
      <c r="D373" s="21" t="s">
        <v>30</v>
      </c>
      <c r="E373" s="22" t="s">
        <v>89</v>
      </c>
      <c r="F373" s="23" t="s">
        <v>27</v>
      </c>
      <c r="G373" s="24" t="n">
        <v>7454.97</v>
      </c>
      <c r="H373" s="25"/>
      <c r="I373" s="26" t="n">
        <f aca="false">SUM(G373:H373)</f>
        <v>7454.97</v>
      </c>
      <c r="J373" s="24" t="n">
        <v>1128.25</v>
      </c>
      <c r="K373" s="24" t="n">
        <f aca="false">I373-J373</f>
        <v>6326.72</v>
      </c>
      <c r="L373" s="27" t="n">
        <v>267.23</v>
      </c>
      <c r="M373" s="27" t="n">
        <v>29.99</v>
      </c>
    </row>
    <row r="374" customFormat="false" ht="11.25" hidden="false" customHeight="false" outlineLevel="0" collapsed="false">
      <c r="A374" s="20" t="n">
        <v>368</v>
      </c>
      <c r="B374" s="21" t="s">
        <v>808</v>
      </c>
      <c r="C374" s="21" t="s">
        <v>809</v>
      </c>
      <c r="D374" s="21" t="s">
        <v>47</v>
      </c>
      <c r="E374" s="22" t="s">
        <v>26</v>
      </c>
      <c r="F374" s="23" t="s">
        <v>27</v>
      </c>
      <c r="G374" s="24" t="n">
        <v>6730</v>
      </c>
      <c r="H374" s="25"/>
      <c r="I374" s="26" t="n">
        <f aca="false">SUM(G374:H374)</f>
        <v>6730</v>
      </c>
      <c r="J374" s="24" t="n">
        <v>3165</v>
      </c>
      <c r="K374" s="24" t="n">
        <f aca="false">I374-J374</f>
        <v>3565</v>
      </c>
      <c r="L374" s="27" t="n">
        <v>347.81</v>
      </c>
      <c r="M374" s="27" t="n">
        <v>39.04</v>
      </c>
    </row>
    <row r="375" customFormat="false" ht="11.25" hidden="false" customHeight="false" outlineLevel="0" collapsed="false">
      <c r="A375" s="20" t="n">
        <v>369</v>
      </c>
      <c r="B375" s="21" t="s">
        <v>810</v>
      </c>
      <c r="C375" s="21" t="s">
        <v>811</v>
      </c>
      <c r="D375" s="21" t="s">
        <v>38</v>
      </c>
      <c r="E375" s="22" t="s">
        <v>307</v>
      </c>
      <c r="F375" s="23" t="s">
        <v>22</v>
      </c>
      <c r="G375" s="24" t="n">
        <v>2639</v>
      </c>
      <c r="H375" s="25"/>
      <c r="I375" s="26" t="n">
        <f aca="false">SUM(G375:H375)</f>
        <v>2639</v>
      </c>
      <c r="J375" s="24" t="n">
        <v>1119.5</v>
      </c>
      <c r="K375" s="24" t="n">
        <f aca="false">I375-J375</f>
        <v>1519.5</v>
      </c>
      <c r="L375" s="27" t="n">
        <v>130.98</v>
      </c>
      <c r="M375" s="27" t="n">
        <v>14.7</v>
      </c>
    </row>
    <row r="376" customFormat="false" ht="11.25" hidden="false" customHeight="false" outlineLevel="0" collapsed="false">
      <c r="A376" s="20" t="n">
        <v>370</v>
      </c>
      <c r="B376" s="21" t="s">
        <v>812</v>
      </c>
      <c r="C376" s="21" t="s">
        <v>813</v>
      </c>
      <c r="D376" s="21" t="s">
        <v>20</v>
      </c>
      <c r="E376" s="22" t="s">
        <v>21</v>
      </c>
      <c r="F376" s="23" t="s">
        <v>22</v>
      </c>
      <c r="G376" s="24" t="n">
        <v>4812.93</v>
      </c>
      <c r="H376" s="25"/>
      <c r="I376" s="26" t="n">
        <f aca="false">SUM(G376:H376)</f>
        <v>4812.93</v>
      </c>
      <c r="J376" s="24" t="n">
        <v>537.82</v>
      </c>
      <c r="K376" s="24" t="n">
        <f aca="false">I376-J376</f>
        <v>4275.11</v>
      </c>
      <c r="L376" s="27" t="n">
        <v>163.74</v>
      </c>
      <c r="M376" s="27" t="n">
        <v>18.37</v>
      </c>
    </row>
    <row r="377" customFormat="false" ht="11.25" hidden="false" customHeight="false" outlineLevel="0" collapsed="false">
      <c r="A377" s="20" t="n">
        <v>371</v>
      </c>
      <c r="B377" s="21" t="s">
        <v>814</v>
      </c>
      <c r="C377" s="21" t="s">
        <v>815</v>
      </c>
      <c r="D377" s="21" t="s">
        <v>20</v>
      </c>
      <c r="E377" s="22" t="s">
        <v>112</v>
      </c>
      <c r="F377" s="23" t="s">
        <v>22</v>
      </c>
      <c r="G377" s="24" t="n">
        <v>4543.78</v>
      </c>
      <c r="H377" s="25"/>
      <c r="I377" s="26" t="n">
        <f aca="false">SUM(G377:H377)</f>
        <v>4543.78</v>
      </c>
      <c r="J377" s="24" t="n">
        <v>921.42</v>
      </c>
      <c r="K377" s="24" t="n">
        <f aca="false">I377-J377</f>
        <v>3622.36</v>
      </c>
      <c r="L377" s="27" t="n">
        <v>144.09</v>
      </c>
      <c r="M377" s="27" t="n">
        <v>16.17</v>
      </c>
    </row>
    <row r="378" customFormat="false" ht="11.25" hidden="false" customHeight="false" outlineLevel="0" collapsed="false">
      <c r="A378" s="20" t="n">
        <v>372</v>
      </c>
      <c r="B378" s="21" t="s">
        <v>816</v>
      </c>
      <c r="C378" s="21" t="s">
        <v>817</v>
      </c>
      <c r="D378" s="21" t="s">
        <v>30</v>
      </c>
      <c r="E378" s="22" t="s">
        <v>31</v>
      </c>
      <c r="F378" s="23" t="s">
        <v>27</v>
      </c>
      <c r="G378" s="24" t="n">
        <v>6915.16</v>
      </c>
      <c r="H378" s="25"/>
      <c r="I378" s="26" t="n">
        <f aca="false">SUM(G378:H378)</f>
        <v>6915.16</v>
      </c>
      <c r="J378" s="24" t="n">
        <v>1210.32</v>
      </c>
      <c r="K378" s="24" t="n">
        <f aca="false">I378-J378</f>
        <v>5704.84</v>
      </c>
      <c r="L378" s="27" t="n">
        <v>287.18</v>
      </c>
      <c r="M378" s="27" t="n">
        <v>32.23</v>
      </c>
    </row>
    <row r="379" customFormat="false" ht="11.25" hidden="false" customHeight="false" outlineLevel="0" collapsed="false">
      <c r="A379" s="20" t="n">
        <v>373</v>
      </c>
      <c r="B379" s="21" t="s">
        <v>818</v>
      </c>
      <c r="C379" s="21" t="s">
        <v>819</v>
      </c>
      <c r="D379" s="21" t="s">
        <v>67</v>
      </c>
      <c r="E379" s="22" t="s">
        <v>74</v>
      </c>
      <c r="F379" s="23" t="s">
        <v>22</v>
      </c>
      <c r="G379" s="24" t="n">
        <v>4617.89</v>
      </c>
      <c r="H379" s="25"/>
      <c r="I379" s="26" t="n">
        <f aca="false">SUM(G379:H379)</f>
        <v>4617.89</v>
      </c>
      <c r="J379" s="24" t="n">
        <v>3712.88</v>
      </c>
      <c r="K379" s="24" t="n">
        <f aca="false">I379-J379</f>
        <v>905.009999999999</v>
      </c>
      <c r="L379" s="27" t="n">
        <v>163.74</v>
      </c>
      <c r="M379" s="27" t="n">
        <v>18.37</v>
      </c>
    </row>
    <row r="380" customFormat="false" ht="11.25" hidden="false" customHeight="false" outlineLevel="0" collapsed="false">
      <c r="A380" s="20" t="n">
        <v>374</v>
      </c>
      <c r="B380" s="21" t="s">
        <v>820</v>
      </c>
      <c r="C380" s="21" t="s">
        <v>821</v>
      </c>
      <c r="D380" s="21" t="s">
        <v>47</v>
      </c>
      <c r="E380" s="22" t="s">
        <v>26</v>
      </c>
      <c r="F380" s="23" t="s">
        <v>27</v>
      </c>
      <c r="G380" s="24" t="n">
        <v>7359.63</v>
      </c>
      <c r="H380" s="25"/>
      <c r="I380" s="26" t="n">
        <f aca="false">SUM(G380:H380)</f>
        <v>7359.63</v>
      </c>
      <c r="J380" s="24" t="n">
        <v>1249.07</v>
      </c>
      <c r="K380" s="24" t="n">
        <f aca="false">I380-J380</f>
        <v>6110.56</v>
      </c>
      <c r="L380" s="27" t="n">
        <v>311.81</v>
      </c>
      <c r="M380" s="27" t="n">
        <v>35</v>
      </c>
    </row>
    <row r="381" customFormat="false" ht="11.25" hidden="false" customHeight="false" outlineLevel="0" collapsed="false">
      <c r="A381" s="20" t="n">
        <v>375</v>
      </c>
      <c r="B381" s="21" t="s">
        <v>822</v>
      </c>
      <c r="C381" s="21" t="s">
        <v>823</v>
      </c>
      <c r="D381" s="21" t="s">
        <v>38</v>
      </c>
      <c r="E381" s="22" t="s">
        <v>274</v>
      </c>
      <c r="F381" s="23" t="s">
        <v>22</v>
      </c>
      <c r="G381" s="24" t="n">
        <v>4423.8</v>
      </c>
      <c r="H381" s="25"/>
      <c r="I381" s="26" t="n">
        <f aca="false">SUM(G381:H381)</f>
        <v>4423.8</v>
      </c>
      <c r="J381" s="24" t="n">
        <v>397.12</v>
      </c>
      <c r="K381" s="24" t="n">
        <f aca="false">I381-J381</f>
        <v>4026.68</v>
      </c>
      <c r="L381" s="27" t="n">
        <v>144.09</v>
      </c>
      <c r="M381" s="27" t="n">
        <v>16.17</v>
      </c>
    </row>
    <row r="382" customFormat="false" ht="11.25" hidden="false" customHeight="false" outlineLevel="0" collapsed="false">
      <c r="A382" s="20" t="n">
        <v>376</v>
      </c>
      <c r="B382" s="21" t="s">
        <v>824</v>
      </c>
      <c r="C382" s="21" t="s">
        <v>825</v>
      </c>
      <c r="D382" s="21" t="s">
        <v>20</v>
      </c>
      <c r="E382" s="22" t="s">
        <v>21</v>
      </c>
      <c r="F382" s="23" t="s">
        <v>22</v>
      </c>
      <c r="G382" s="24" t="n">
        <v>2323.08</v>
      </c>
      <c r="H382" s="25"/>
      <c r="I382" s="26" t="n">
        <f aca="false">SUM(G382:H382)</f>
        <v>2323.08</v>
      </c>
      <c r="J382" s="24" t="n">
        <v>488.3</v>
      </c>
      <c r="K382" s="24" t="n">
        <f aca="false">I382-J382</f>
        <v>1834.78</v>
      </c>
      <c r="L382" s="27" t="n">
        <v>67.5</v>
      </c>
      <c r="M382" s="27" t="n">
        <v>6.52</v>
      </c>
    </row>
    <row r="383" customFormat="false" ht="11.25" hidden="false" customHeight="false" outlineLevel="0" collapsed="false">
      <c r="A383" s="20" t="n">
        <v>377</v>
      </c>
      <c r="B383" s="21" t="s">
        <v>826</v>
      </c>
      <c r="C383" s="21" t="s">
        <v>827</v>
      </c>
      <c r="D383" s="21" t="s">
        <v>20</v>
      </c>
      <c r="E383" s="22" t="s">
        <v>44</v>
      </c>
      <c r="F383" s="23" t="s">
        <v>22</v>
      </c>
      <c r="G383" s="24" t="n">
        <v>3982.99</v>
      </c>
      <c r="H383" s="25"/>
      <c r="I383" s="26" t="n">
        <f aca="false">SUM(G383:H383)</f>
        <v>3982.99</v>
      </c>
      <c r="J383" s="24" t="n">
        <v>384.2</v>
      </c>
      <c r="K383" s="24" t="n">
        <f aca="false">I383-J383</f>
        <v>3598.79</v>
      </c>
      <c r="L383" s="27" t="n">
        <v>130.98</v>
      </c>
      <c r="M383" s="27" t="n">
        <v>11.94</v>
      </c>
    </row>
    <row r="384" customFormat="false" ht="11.25" hidden="false" customHeight="false" outlineLevel="0" collapsed="false">
      <c r="A384" s="20" t="n">
        <v>378</v>
      </c>
      <c r="B384" s="21" t="s">
        <v>828</v>
      </c>
      <c r="C384" s="21" t="s">
        <v>829</v>
      </c>
      <c r="D384" s="21" t="s">
        <v>20</v>
      </c>
      <c r="E384" s="22" t="s">
        <v>44</v>
      </c>
      <c r="F384" s="23" t="s">
        <v>22</v>
      </c>
      <c r="G384" s="24" t="n">
        <v>4041.43</v>
      </c>
      <c r="H384" s="25"/>
      <c r="I384" s="26" t="n">
        <f aca="false">SUM(G384:H384)</f>
        <v>4041.43</v>
      </c>
      <c r="J384" s="24" t="n">
        <v>737.88</v>
      </c>
      <c r="K384" s="24" t="n">
        <f aca="false">I384-J384</f>
        <v>3303.55</v>
      </c>
      <c r="L384" s="27" t="n">
        <v>130.98</v>
      </c>
      <c r="M384" s="27" t="n">
        <v>11.94</v>
      </c>
    </row>
    <row r="385" customFormat="false" ht="11.25" hidden="false" customHeight="false" outlineLevel="0" collapsed="false">
      <c r="A385" s="20" t="n">
        <v>379</v>
      </c>
      <c r="B385" s="21" t="s">
        <v>830</v>
      </c>
      <c r="C385" s="21" t="s">
        <v>831</v>
      </c>
      <c r="D385" s="21" t="s">
        <v>47</v>
      </c>
      <c r="E385" s="22" t="s">
        <v>31</v>
      </c>
      <c r="F385" s="23" t="s">
        <v>27</v>
      </c>
      <c r="G385" s="24" t="n">
        <v>6309</v>
      </c>
      <c r="H385" s="25"/>
      <c r="I385" s="26" t="n">
        <f aca="false">SUM(G385:H385)</f>
        <v>6309</v>
      </c>
      <c r="J385" s="24" t="n">
        <v>1068.02</v>
      </c>
      <c r="K385" s="24" t="n">
        <f aca="false">I385-J385</f>
        <v>5240.98</v>
      </c>
      <c r="L385" s="27" t="n">
        <v>323.18</v>
      </c>
      <c r="M385" s="27" t="n">
        <v>36.27</v>
      </c>
    </row>
    <row r="386" customFormat="false" ht="11.25" hidden="false" customHeight="false" outlineLevel="0" collapsed="false">
      <c r="A386" s="20" t="n">
        <v>380</v>
      </c>
      <c r="B386" s="21" t="s">
        <v>832</v>
      </c>
      <c r="C386" s="21" t="s">
        <v>833</v>
      </c>
      <c r="D386" s="21" t="s">
        <v>20</v>
      </c>
      <c r="E386" s="22" t="s">
        <v>21</v>
      </c>
      <c r="F386" s="23" t="s">
        <v>22</v>
      </c>
      <c r="G386" s="24" t="n">
        <v>5014.11</v>
      </c>
      <c r="H386" s="25"/>
      <c r="I386" s="26" t="n">
        <f aca="false">SUM(G386:H386)</f>
        <v>5014.11</v>
      </c>
      <c r="J386" s="24" t="n">
        <v>497.02</v>
      </c>
      <c r="K386" s="24" t="n">
        <f aca="false">I386-J386</f>
        <v>4517.09</v>
      </c>
      <c r="L386" s="27" t="n">
        <v>163.74</v>
      </c>
      <c r="M386" s="27" t="n">
        <v>18.37</v>
      </c>
    </row>
    <row r="387" customFormat="false" ht="11.25" hidden="false" customHeight="false" outlineLevel="0" collapsed="false">
      <c r="A387" s="20" t="n">
        <v>381</v>
      </c>
      <c r="B387" s="21" t="s">
        <v>834</v>
      </c>
      <c r="C387" s="21" t="s">
        <v>835</v>
      </c>
      <c r="D387" s="21" t="s">
        <v>703</v>
      </c>
      <c r="E387" s="22" t="s">
        <v>26</v>
      </c>
      <c r="F387" s="23" t="s">
        <v>27</v>
      </c>
      <c r="G387" s="24" t="n">
        <v>5730</v>
      </c>
      <c r="H387" s="25"/>
      <c r="I387" s="26" t="n">
        <f aca="false">SUM(G387:H387)</f>
        <v>5730</v>
      </c>
      <c r="J387" s="24" t="n">
        <v>907.04</v>
      </c>
      <c r="K387" s="24" t="n">
        <f aca="false">I387-J387</f>
        <v>4822.96</v>
      </c>
      <c r="L387" s="27" t="n">
        <v>311.81</v>
      </c>
      <c r="M387" s="27" t="n">
        <v>35</v>
      </c>
    </row>
    <row r="388" customFormat="false" ht="11.25" hidden="false" customHeight="false" outlineLevel="0" collapsed="false">
      <c r="A388" s="20" t="n">
        <v>382</v>
      </c>
      <c r="B388" s="21" t="s">
        <v>836</v>
      </c>
      <c r="C388" s="21" t="s">
        <v>837</v>
      </c>
      <c r="D388" s="21" t="s">
        <v>30</v>
      </c>
      <c r="E388" s="22" t="s">
        <v>89</v>
      </c>
      <c r="F388" s="23" t="s">
        <v>27</v>
      </c>
      <c r="G388" s="24" t="n">
        <v>6477.09</v>
      </c>
      <c r="H388" s="25"/>
      <c r="I388" s="26" t="n">
        <f aca="false">SUM(G388:H388)</f>
        <v>6477.09</v>
      </c>
      <c r="J388" s="24" t="n">
        <v>937.13</v>
      </c>
      <c r="K388" s="24" t="n">
        <f aca="false">I388-J388</f>
        <v>5539.96</v>
      </c>
      <c r="L388" s="27" t="n">
        <v>267.23</v>
      </c>
      <c r="M388" s="27" t="n">
        <v>29.99</v>
      </c>
    </row>
    <row r="389" customFormat="false" ht="11.25" hidden="false" customHeight="false" outlineLevel="0" collapsed="false">
      <c r="A389" s="20" t="n">
        <v>383</v>
      </c>
      <c r="B389" s="21" t="s">
        <v>838</v>
      </c>
      <c r="C389" s="21" t="s">
        <v>839</v>
      </c>
      <c r="D389" s="21" t="s">
        <v>20</v>
      </c>
      <c r="E389" s="22" t="s">
        <v>44</v>
      </c>
      <c r="F389" s="23" t="s">
        <v>22</v>
      </c>
      <c r="G389" s="24" t="n">
        <v>2940.2</v>
      </c>
      <c r="H389" s="25"/>
      <c r="I389" s="26" t="n">
        <f aca="false">SUM(G389:H389)</f>
        <v>2940.2</v>
      </c>
      <c r="J389" s="24" t="n">
        <v>306.4</v>
      </c>
      <c r="K389" s="24" t="n">
        <f aca="false">I389-J389</f>
        <v>2633.8</v>
      </c>
      <c r="L389" s="27" t="n">
        <v>130.98</v>
      </c>
      <c r="M389" s="27" t="n">
        <v>9.17</v>
      </c>
    </row>
    <row r="390" customFormat="false" ht="11.25" hidden="false" customHeight="false" outlineLevel="0" collapsed="false">
      <c r="A390" s="20" t="n">
        <v>384</v>
      </c>
      <c r="B390" s="21" t="s">
        <v>840</v>
      </c>
      <c r="C390" s="21" t="s">
        <v>841</v>
      </c>
      <c r="D390" s="21" t="s">
        <v>25</v>
      </c>
      <c r="E390" s="22" t="s">
        <v>31</v>
      </c>
      <c r="F390" s="23" t="s">
        <v>27</v>
      </c>
      <c r="G390" s="24" t="n">
        <v>5909</v>
      </c>
      <c r="H390" s="25"/>
      <c r="I390" s="26" t="n">
        <f aca="false">SUM(G390:H390)</f>
        <v>5909</v>
      </c>
      <c r="J390" s="24" t="n">
        <v>1258.21</v>
      </c>
      <c r="K390" s="24" t="n">
        <f aca="false">I390-J390</f>
        <v>4650.79</v>
      </c>
      <c r="L390" s="27" t="n">
        <v>287.18</v>
      </c>
      <c r="M390" s="27" t="n">
        <v>32.23</v>
      </c>
    </row>
    <row r="391" customFormat="false" ht="11.25" hidden="false" customHeight="false" outlineLevel="0" collapsed="false">
      <c r="A391" s="20" t="n">
        <v>385</v>
      </c>
      <c r="B391" s="21" t="s">
        <v>842</v>
      </c>
      <c r="C391" s="21" t="s">
        <v>843</v>
      </c>
      <c r="D391" s="21" t="s">
        <v>47</v>
      </c>
      <c r="E391" s="22" t="s">
        <v>26</v>
      </c>
      <c r="F391" s="23" t="s">
        <v>27</v>
      </c>
      <c r="G391" s="24" t="n">
        <v>6330</v>
      </c>
      <c r="H391" s="25"/>
      <c r="I391" s="26" t="n">
        <f aca="false">SUM(G391:H391)</f>
        <v>6330</v>
      </c>
      <c r="J391" s="24" t="n">
        <v>1246.43</v>
      </c>
      <c r="K391" s="24" t="n">
        <f aca="false">I391-J391</f>
        <v>5083.57</v>
      </c>
      <c r="L391" s="27" t="n">
        <v>311.81</v>
      </c>
      <c r="M391" s="27" t="n">
        <v>35</v>
      </c>
    </row>
    <row r="392" customFormat="false" ht="11.25" hidden="false" customHeight="false" outlineLevel="0" collapsed="false">
      <c r="A392" s="20" t="n">
        <v>386</v>
      </c>
      <c r="B392" s="21" t="s">
        <v>844</v>
      </c>
      <c r="C392" s="21" t="s">
        <v>845</v>
      </c>
      <c r="D392" s="21" t="s">
        <v>20</v>
      </c>
      <c r="E392" s="22" t="s">
        <v>21</v>
      </c>
      <c r="F392" s="23" t="s">
        <v>22</v>
      </c>
      <c r="G392" s="24" t="n">
        <v>4915.29</v>
      </c>
      <c r="H392" s="25"/>
      <c r="I392" s="26" t="n">
        <f aca="false">SUM(G392:H392)</f>
        <v>4915.29</v>
      </c>
      <c r="J392" s="24" t="n">
        <v>484.02</v>
      </c>
      <c r="K392" s="24" t="n">
        <f aca="false">I392-J392</f>
        <v>4431.27</v>
      </c>
      <c r="L392" s="27" t="n">
        <v>163.74</v>
      </c>
      <c r="M392" s="27" t="n">
        <v>18.37</v>
      </c>
    </row>
    <row r="393" customFormat="false" ht="11.25" hidden="false" customHeight="false" outlineLevel="0" collapsed="false">
      <c r="A393" s="20" t="n">
        <v>387</v>
      </c>
      <c r="B393" s="21" t="s">
        <v>846</v>
      </c>
      <c r="C393" s="21" t="s">
        <v>847</v>
      </c>
      <c r="D393" s="21" t="s">
        <v>38</v>
      </c>
      <c r="E393" s="22" t="s">
        <v>274</v>
      </c>
      <c r="F393" s="23" t="s">
        <v>22</v>
      </c>
      <c r="G393" s="24" t="n">
        <v>3553.36</v>
      </c>
      <c r="H393" s="25"/>
      <c r="I393" s="26" t="n">
        <f aca="false">SUM(G393:H393)</f>
        <v>3553.36</v>
      </c>
      <c r="J393" s="24" t="n">
        <v>1229.16</v>
      </c>
      <c r="K393" s="24" t="n">
        <f aca="false">I393-J393</f>
        <v>2324.2</v>
      </c>
      <c r="L393" s="27" t="n">
        <v>144.09</v>
      </c>
      <c r="M393" s="27" t="n">
        <v>16.17</v>
      </c>
    </row>
    <row r="394" customFormat="false" ht="11.25" hidden="false" customHeight="false" outlineLevel="0" collapsed="false">
      <c r="A394" s="20" t="n">
        <v>388</v>
      </c>
      <c r="B394" s="21" t="s">
        <v>848</v>
      </c>
      <c r="C394" s="21" t="s">
        <v>849</v>
      </c>
      <c r="D394" s="21" t="s">
        <v>125</v>
      </c>
      <c r="E394" s="22" t="s">
        <v>74</v>
      </c>
      <c r="F394" s="23" t="s">
        <v>22</v>
      </c>
      <c r="G394" s="24" t="n">
        <v>4371.16</v>
      </c>
      <c r="H394" s="25"/>
      <c r="I394" s="26" t="n">
        <f aca="false">SUM(G394:H394)</f>
        <v>4371.16</v>
      </c>
      <c r="J394" s="24" t="n">
        <v>392.35</v>
      </c>
      <c r="K394" s="24" t="n">
        <f aca="false">I394-J394</f>
        <v>3978.81</v>
      </c>
      <c r="L394" s="27" t="n">
        <v>163.74</v>
      </c>
      <c r="M394" s="27" t="n">
        <v>18.37</v>
      </c>
    </row>
    <row r="395" customFormat="false" ht="11.25" hidden="false" customHeight="false" outlineLevel="0" collapsed="false">
      <c r="A395" s="20" t="n">
        <v>389</v>
      </c>
      <c r="B395" s="21" t="s">
        <v>850</v>
      </c>
      <c r="C395" s="21" t="s">
        <v>851</v>
      </c>
      <c r="D395" s="21" t="s">
        <v>20</v>
      </c>
      <c r="E395" s="22" t="s">
        <v>44</v>
      </c>
      <c r="F395" s="23" t="s">
        <v>22</v>
      </c>
      <c r="G395" s="24" t="n">
        <v>2639</v>
      </c>
      <c r="H395" s="25"/>
      <c r="I395" s="26" t="n">
        <f aca="false">SUM(G395:H395)</f>
        <v>2639</v>
      </c>
      <c r="J395" s="24" t="n">
        <v>254.2</v>
      </c>
      <c r="K395" s="24" t="n">
        <f aca="false">I395-J395</f>
        <v>2384.8</v>
      </c>
      <c r="L395" s="27" t="n">
        <v>130.98</v>
      </c>
      <c r="M395" s="27" t="n">
        <v>11.94</v>
      </c>
    </row>
    <row r="396" customFormat="false" ht="11.25" hidden="false" customHeight="false" outlineLevel="0" collapsed="false">
      <c r="A396" s="20" t="n">
        <v>390</v>
      </c>
      <c r="B396" s="21" t="s">
        <v>852</v>
      </c>
      <c r="C396" s="21" t="s">
        <v>853</v>
      </c>
      <c r="D396" s="21" t="s">
        <v>47</v>
      </c>
      <c r="E396" s="22" t="s">
        <v>26</v>
      </c>
      <c r="F396" s="23" t="s">
        <v>27</v>
      </c>
      <c r="G396" s="24" t="n">
        <v>6730</v>
      </c>
      <c r="H396" s="25"/>
      <c r="I396" s="26" t="n">
        <f aca="false">SUM(G396:H396)</f>
        <v>6730</v>
      </c>
      <c r="J396" s="24" t="n">
        <v>1762.28</v>
      </c>
      <c r="K396" s="24" t="n">
        <f aca="false">I396-J396</f>
        <v>4967.72</v>
      </c>
      <c r="L396" s="27" t="n">
        <v>347.81</v>
      </c>
      <c r="M396" s="27" t="n">
        <v>39.04</v>
      </c>
    </row>
    <row r="397" customFormat="false" ht="11.25" hidden="false" customHeight="false" outlineLevel="0" collapsed="false">
      <c r="A397" s="20" t="n">
        <v>391</v>
      </c>
      <c r="B397" s="21" t="s">
        <v>854</v>
      </c>
      <c r="C397" s="21" t="s">
        <v>855</v>
      </c>
      <c r="D397" s="21" t="s">
        <v>73</v>
      </c>
      <c r="E397" s="22" t="s">
        <v>560</v>
      </c>
      <c r="F397" s="23" t="s">
        <v>22</v>
      </c>
      <c r="G397" s="24" t="n">
        <v>4065.97</v>
      </c>
      <c r="H397" s="25"/>
      <c r="I397" s="26" t="n">
        <f aca="false">SUM(G397:H397)</f>
        <v>4065.97</v>
      </c>
      <c r="J397" s="24" t="n">
        <v>1397.28</v>
      </c>
      <c r="K397" s="24" t="n">
        <f aca="false">I397-J397</f>
        <v>2668.69</v>
      </c>
      <c r="L397" s="27" t="n">
        <v>144.09</v>
      </c>
      <c r="M397" s="27" t="n">
        <v>16.17</v>
      </c>
    </row>
    <row r="398" customFormat="false" ht="11.25" hidden="false" customHeight="false" outlineLevel="0" collapsed="false">
      <c r="A398" s="20" t="n">
        <v>392</v>
      </c>
      <c r="B398" s="21" t="s">
        <v>856</v>
      </c>
      <c r="C398" s="21" t="s">
        <v>857</v>
      </c>
      <c r="D398" s="21" t="s">
        <v>30</v>
      </c>
      <c r="E398" s="22" t="s">
        <v>89</v>
      </c>
      <c r="F398" s="23" t="s">
        <v>27</v>
      </c>
      <c r="G398" s="24" t="n">
        <v>6301.15</v>
      </c>
      <c r="H398" s="25"/>
      <c r="I398" s="26" t="n">
        <f aca="false">SUM(G398:H398)</f>
        <v>6301.15</v>
      </c>
      <c r="J398" s="24" t="n">
        <v>932.53</v>
      </c>
      <c r="K398" s="24" t="n">
        <f aca="false">I398-J398</f>
        <v>5368.62</v>
      </c>
      <c r="L398" s="27" t="n">
        <v>267.23</v>
      </c>
      <c r="M398" s="27" t="n">
        <v>29.99</v>
      </c>
    </row>
    <row r="399" customFormat="false" ht="11.25" hidden="false" customHeight="false" outlineLevel="0" collapsed="false">
      <c r="A399" s="20" t="n">
        <v>393</v>
      </c>
      <c r="B399" s="21" t="s">
        <v>858</v>
      </c>
      <c r="C399" s="21" t="s">
        <v>859</v>
      </c>
      <c r="D399" s="21" t="s">
        <v>30</v>
      </c>
      <c r="E399" s="22" t="s">
        <v>26</v>
      </c>
      <c r="F399" s="23" t="s">
        <v>27</v>
      </c>
      <c r="G399" s="24" t="n">
        <v>6730</v>
      </c>
      <c r="H399" s="25"/>
      <c r="I399" s="26" t="n">
        <f aca="false">SUM(G399:H399)</f>
        <v>6730</v>
      </c>
      <c r="J399" s="24" t="n">
        <v>1346.79</v>
      </c>
      <c r="K399" s="24" t="n">
        <f aca="false">I399-J399</f>
        <v>5383.21</v>
      </c>
      <c r="L399" s="27" t="n">
        <v>347.81</v>
      </c>
      <c r="M399" s="27" t="n">
        <v>39.04</v>
      </c>
    </row>
    <row r="400" customFormat="false" ht="11.25" hidden="false" customHeight="false" outlineLevel="0" collapsed="false">
      <c r="A400" s="20" t="n">
        <v>394</v>
      </c>
      <c r="B400" s="21" t="s">
        <v>860</v>
      </c>
      <c r="C400" s="21" t="s">
        <v>861</v>
      </c>
      <c r="D400" s="21" t="s">
        <v>125</v>
      </c>
      <c r="E400" s="22" t="s">
        <v>68</v>
      </c>
      <c r="F400" s="23" t="s">
        <v>22</v>
      </c>
      <c r="G400" s="24" t="n">
        <v>3811.16</v>
      </c>
      <c r="H400" s="25"/>
      <c r="I400" s="26" t="n">
        <f aca="false">SUM(G400:H400)</f>
        <v>3811.16</v>
      </c>
      <c r="J400" s="24" t="n">
        <v>308.15</v>
      </c>
      <c r="K400" s="24" t="n">
        <f aca="false">I400-J400</f>
        <v>3503.01</v>
      </c>
      <c r="L400" s="27" t="n">
        <v>130.98</v>
      </c>
      <c r="M400" s="27" t="n">
        <v>14.7</v>
      </c>
    </row>
    <row r="401" customFormat="false" ht="11.25" hidden="false" customHeight="false" outlineLevel="0" collapsed="false">
      <c r="A401" s="20" t="n">
        <v>395</v>
      </c>
      <c r="B401" s="21" t="s">
        <v>862</v>
      </c>
      <c r="C401" s="21" t="s">
        <v>863</v>
      </c>
      <c r="D401" s="21" t="s">
        <v>30</v>
      </c>
      <c r="E401" s="22" t="s">
        <v>89</v>
      </c>
      <c r="F401" s="23" t="s">
        <v>27</v>
      </c>
      <c r="G401" s="24" t="n">
        <v>4968</v>
      </c>
      <c r="H401" s="25"/>
      <c r="I401" s="26" t="n">
        <f aca="false">SUM(G401:H401)</f>
        <v>4968</v>
      </c>
      <c r="J401" s="24" t="n">
        <v>809.71</v>
      </c>
      <c r="K401" s="24" t="n">
        <f aca="false">I401-J401</f>
        <v>4158.29</v>
      </c>
      <c r="L401" s="27" t="n">
        <v>267.23</v>
      </c>
      <c r="M401" s="27" t="n">
        <v>24.35</v>
      </c>
    </row>
    <row r="402" customFormat="false" ht="11.25" hidden="false" customHeight="false" outlineLevel="0" collapsed="false">
      <c r="A402" s="20" t="n">
        <v>396</v>
      </c>
      <c r="B402" s="21" t="s">
        <v>864</v>
      </c>
      <c r="C402" s="21" t="s">
        <v>865</v>
      </c>
      <c r="D402" s="21" t="s">
        <v>30</v>
      </c>
      <c r="E402" s="22" t="s">
        <v>89</v>
      </c>
      <c r="F402" s="23" t="s">
        <v>27</v>
      </c>
      <c r="G402" s="24" t="n">
        <v>6928.08</v>
      </c>
      <c r="H402" s="25"/>
      <c r="I402" s="26" t="n">
        <f aca="false">SUM(G402:H402)</f>
        <v>6928.08</v>
      </c>
      <c r="J402" s="24" t="n">
        <v>3264.04</v>
      </c>
      <c r="K402" s="24" t="n">
        <f aca="false">I402-J402</f>
        <v>3664.04</v>
      </c>
      <c r="L402" s="27" t="n">
        <v>267.23</v>
      </c>
      <c r="M402" s="27" t="n">
        <v>29.99</v>
      </c>
    </row>
    <row r="403" customFormat="false" ht="11.25" hidden="false" customHeight="false" outlineLevel="0" collapsed="false">
      <c r="A403" s="20" t="n">
        <v>397</v>
      </c>
      <c r="B403" s="21" t="s">
        <v>866</v>
      </c>
      <c r="C403" s="21" t="s">
        <v>867</v>
      </c>
      <c r="D403" s="21" t="s">
        <v>73</v>
      </c>
      <c r="E403" s="22" t="s">
        <v>74</v>
      </c>
      <c r="F403" s="23" t="s">
        <v>22</v>
      </c>
      <c r="G403" s="24" t="n">
        <v>4124.4</v>
      </c>
      <c r="H403" s="25"/>
      <c r="I403" s="26" t="n">
        <f aca="false">SUM(G403:H403)</f>
        <v>4124.4</v>
      </c>
      <c r="J403" s="24" t="n">
        <v>371.89</v>
      </c>
      <c r="K403" s="24" t="n">
        <f aca="false">I403-J403</f>
        <v>3752.51</v>
      </c>
      <c r="L403" s="27" t="n">
        <v>163.74</v>
      </c>
      <c r="M403" s="27" t="n">
        <v>18.37</v>
      </c>
    </row>
    <row r="404" customFormat="false" ht="11.25" hidden="false" customHeight="false" outlineLevel="0" collapsed="false">
      <c r="A404" s="20" t="n">
        <v>398</v>
      </c>
      <c r="B404" s="21" t="s">
        <v>868</v>
      </c>
      <c r="C404" s="21" t="s">
        <v>869</v>
      </c>
      <c r="D404" s="21" t="s">
        <v>38</v>
      </c>
      <c r="E404" s="22" t="s">
        <v>39</v>
      </c>
      <c r="F404" s="23" t="s">
        <v>22</v>
      </c>
      <c r="G404" s="24" t="n">
        <v>3199</v>
      </c>
      <c r="H404" s="25"/>
      <c r="I404" s="26" t="n">
        <f aca="false">SUM(G404:H404)</f>
        <v>3199</v>
      </c>
      <c r="J404" s="24" t="n">
        <v>455.83</v>
      </c>
      <c r="K404" s="24" t="n">
        <f aca="false">I404-J404</f>
        <v>2743.17</v>
      </c>
      <c r="L404" s="27" t="n">
        <v>163.74</v>
      </c>
      <c r="M404" s="27" t="n">
        <v>18.37</v>
      </c>
    </row>
    <row r="405" customFormat="false" ht="11.25" hidden="false" customHeight="false" outlineLevel="0" collapsed="false">
      <c r="A405" s="20" t="n">
        <v>399</v>
      </c>
      <c r="B405" s="21" t="s">
        <v>870</v>
      </c>
      <c r="C405" s="21" t="s">
        <v>871</v>
      </c>
      <c r="D405" s="21" t="s">
        <v>872</v>
      </c>
      <c r="E405" s="22" t="s">
        <v>560</v>
      </c>
      <c r="F405" s="23" t="s">
        <v>22</v>
      </c>
      <c r="G405" s="24" t="n">
        <v>4065.97</v>
      </c>
      <c r="H405" s="25"/>
      <c r="I405" s="26" t="n">
        <f aca="false">SUM(G405:H405)</f>
        <v>4065.97</v>
      </c>
      <c r="J405" s="24" t="n">
        <v>1709.38</v>
      </c>
      <c r="K405" s="24" t="n">
        <f aca="false">I405-J405</f>
        <v>2356.59</v>
      </c>
      <c r="L405" s="27" t="n">
        <v>144.09</v>
      </c>
      <c r="M405" s="27" t="n">
        <v>16.17</v>
      </c>
    </row>
    <row r="406" customFormat="false" ht="11.25" hidden="false" customHeight="false" outlineLevel="0" collapsed="false">
      <c r="A406" s="20" t="n">
        <v>400</v>
      </c>
      <c r="B406" s="21" t="s">
        <v>873</v>
      </c>
      <c r="C406" s="21" t="s">
        <v>874</v>
      </c>
      <c r="D406" s="21" t="s">
        <v>703</v>
      </c>
      <c r="E406" s="22" t="s">
        <v>26</v>
      </c>
      <c r="F406" s="23" t="s">
        <v>27</v>
      </c>
      <c r="G406" s="24" t="n">
        <v>5988.75</v>
      </c>
      <c r="H406" s="25"/>
      <c r="I406" s="26" t="n">
        <f aca="false">SUM(G406:H406)</f>
        <v>5988.75</v>
      </c>
      <c r="J406" s="24" t="n">
        <v>582.11</v>
      </c>
      <c r="K406" s="24" t="n">
        <f aca="false">I406-J406</f>
        <v>5406.64</v>
      </c>
      <c r="L406" s="27" t="n">
        <v>311.81</v>
      </c>
      <c r="M406" s="27" t="n">
        <v>35</v>
      </c>
    </row>
    <row r="407" customFormat="false" ht="11.25" hidden="false" customHeight="false" outlineLevel="0" collapsed="false">
      <c r="A407" s="20" t="n">
        <v>401</v>
      </c>
      <c r="B407" s="21" t="s">
        <v>875</v>
      </c>
      <c r="C407" s="21" t="s">
        <v>876</v>
      </c>
      <c r="D407" s="21" t="s">
        <v>30</v>
      </c>
      <c r="E407" s="22" t="s">
        <v>89</v>
      </c>
      <c r="F407" s="23" t="s">
        <v>27</v>
      </c>
      <c r="G407" s="24" t="n">
        <v>5466.54</v>
      </c>
      <c r="H407" s="25"/>
      <c r="I407" s="26" t="n">
        <f aca="false">SUM(G407:H407)</f>
        <v>5466.54</v>
      </c>
      <c r="J407" s="24" t="n">
        <v>919.7</v>
      </c>
      <c r="K407" s="24" t="n">
        <f aca="false">I407-J407</f>
        <v>4546.84</v>
      </c>
      <c r="L407" s="27" t="n">
        <v>267.23</v>
      </c>
      <c r="M407" s="27" t="n">
        <v>24.35</v>
      </c>
    </row>
    <row r="408" customFormat="false" ht="11.25" hidden="false" customHeight="false" outlineLevel="0" collapsed="false">
      <c r="A408" s="20" t="n">
        <v>402</v>
      </c>
      <c r="B408" s="21" t="s">
        <v>877</v>
      </c>
      <c r="C408" s="21" t="s">
        <v>878</v>
      </c>
      <c r="D408" s="21" t="s">
        <v>34</v>
      </c>
      <c r="E408" s="22" t="s">
        <v>35</v>
      </c>
      <c r="F408" s="23" t="s">
        <v>22</v>
      </c>
      <c r="G408" s="24" t="n">
        <v>4779.98</v>
      </c>
      <c r="H408" s="25"/>
      <c r="I408" s="26" t="n">
        <f aca="false">SUM(G408:H408)</f>
        <v>4779.98</v>
      </c>
      <c r="J408" s="24" t="n">
        <v>521.62</v>
      </c>
      <c r="K408" s="24" t="n">
        <f aca="false">I408-J408</f>
        <v>4258.36</v>
      </c>
      <c r="L408" s="27" t="n">
        <v>163.74</v>
      </c>
      <c r="M408" s="27" t="n">
        <v>18.37</v>
      </c>
    </row>
    <row r="409" customFormat="false" ht="11.25" hidden="false" customHeight="false" outlineLevel="0" collapsed="false">
      <c r="A409" s="20" t="n">
        <v>403</v>
      </c>
      <c r="B409" s="21" t="s">
        <v>879</v>
      </c>
      <c r="C409" s="21" t="s">
        <v>880</v>
      </c>
      <c r="D409" s="21" t="s">
        <v>30</v>
      </c>
      <c r="E409" s="22" t="s">
        <v>26</v>
      </c>
      <c r="F409" s="23" t="s">
        <v>27</v>
      </c>
      <c r="G409" s="24" t="n">
        <v>6330</v>
      </c>
      <c r="H409" s="25"/>
      <c r="I409" s="26" t="n">
        <f aca="false">SUM(G409:H409)</f>
        <v>6330</v>
      </c>
      <c r="J409" s="24" t="n">
        <v>985.02</v>
      </c>
      <c r="K409" s="24" t="n">
        <f aca="false">I409-J409</f>
        <v>5344.98</v>
      </c>
      <c r="L409" s="27" t="n">
        <v>311.81</v>
      </c>
      <c r="M409" s="27" t="n">
        <v>35</v>
      </c>
    </row>
    <row r="410" customFormat="false" ht="11.25" hidden="false" customHeight="false" outlineLevel="0" collapsed="false">
      <c r="A410" s="20" t="n">
        <v>404</v>
      </c>
      <c r="B410" s="21" t="s">
        <v>881</v>
      </c>
      <c r="C410" s="21" t="s">
        <v>882</v>
      </c>
      <c r="D410" s="21" t="s">
        <v>20</v>
      </c>
      <c r="E410" s="22" t="s">
        <v>112</v>
      </c>
      <c r="F410" s="23" t="s">
        <v>22</v>
      </c>
      <c r="G410" s="24" t="n">
        <v>4513.78</v>
      </c>
      <c r="H410" s="25"/>
      <c r="I410" s="26" t="n">
        <f aca="false">SUM(G410:H410)</f>
        <v>4513.78</v>
      </c>
      <c r="J410" s="24" t="n">
        <v>1072.82</v>
      </c>
      <c r="K410" s="24" t="n">
        <f aca="false">I410-J410</f>
        <v>3440.96</v>
      </c>
      <c r="L410" s="27" t="n">
        <v>144.09</v>
      </c>
      <c r="M410" s="27" t="n">
        <v>16.17</v>
      </c>
    </row>
    <row r="411" customFormat="false" ht="11.25" hidden="false" customHeight="false" outlineLevel="0" collapsed="false">
      <c r="A411" s="20" t="n">
        <v>405</v>
      </c>
      <c r="B411" s="21" t="s">
        <v>883</v>
      </c>
      <c r="C411" s="21" t="s">
        <v>884</v>
      </c>
      <c r="D411" s="21" t="s">
        <v>30</v>
      </c>
      <c r="E411" s="22" t="s">
        <v>89</v>
      </c>
      <c r="F411" s="23" t="s">
        <v>27</v>
      </c>
      <c r="G411" s="24" t="n">
        <v>4968</v>
      </c>
      <c r="H411" s="25"/>
      <c r="I411" s="26" t="n">
        <f aca="false">SUM(G411:H411)</f>
        <v>4968</v>
      </c>
      <c r="J411" s="24" t="n">
        <v>742.44</v>
      </c>
      <c r="K411" s="24" t="n">
        <f aca="false">I411-J411</f>
        <v>4225.56</v>
      </c>
      <c r="L411" s="27" t="n">
        <v>267.23</v>
      </c>
      <c r="M411" s="27" t="n">
        <v>29.99</v>
      </c>
    </row>
    <row r="412" customFormat="false" ht="11.25" hidden="false" customHeight="false" outlineLevel="0" collapsed="false">
      <c r="A412" s="20" t="n">
        <v>406</v>
      </c>
      <c r="B412" s="21" t="s">
        <v>885</v>
      </c>
      <c r="C412" s="21" t="s">
        <v>886</v>
      </c>
      <c r="D412" s="21" t="s">
        <v>20</v>
      </c>
      <c r="E412" s="22" t="s">
        <v>21</v>
      </c>
      <c r="F412" s="23" t="s">
        <v>22</v>
      </c>
      <c r="G412" s="24" t="n">
        <v>4750.6</v>
      </c>
      <c r="H412" s="25"/>
      <c r="I412" s="26" t="n">
        <f aca="false">SUM(G412:H412)</f>
        <v>4750.6</v>
      </c>
      <c r="J412" s="24" t="n">
        <v>488.25</v>
      </c>
      <c r="K412" s="24" t="n">
        <f aca="false">I412-J412</f>
        <v>4262.35</v>
      </c>
      <c r="L412" s="27" t="n">
        <v>163.74</v>
      </c>
      <c r="M412" s="27" t="n">
        <v>18.37</v>
      </c>
    </row>
    <row r="413" customFormat="false" ht="11.25" hidden="false" customHeight="false" outlineLevel="0" collapsed="false">
      <c r="A413" s="20" t="n">
        <v>407</v>
      </c>
      <c r="B413" s="21" t="s">
        <v>887</v>
      </c>
      <c r="C413" s="21" t="s">
        <v>888</v>
      </c>
      <c r="D413" s="21" t="s">
        <v>73</v>
      </c>
      <c r="E413" s="22" t="s">
        <v>74</v>
      </c>
      <c r="F413" s="23" t="s">
        <v>22</v>
      </c>
      <c r="G413" s="24" t="n">
        <v>3724.74</v>
      </c>
      <c r="H413" s="25"/>
      <c r="I413" s="26" t="n">
        <f aca="false">SUM(G413:H413)</f>
        <v>3724.74</v>
      </c>
      <c r="J413" s="24" t="n">
        <v>574.25</v>
      </c>
      <c r="K413" s="24" t="n">
        <f aca="false">I413-J413</f>
        <v>3150.49</v>
      </c>
      <c r="L413" s="27" t="n">
        <v>163.74</v>
      </c>
      <c r="M413" s="27" t="n">
        <v>18.37</v>
      </c>
    </row>
    <row r="414" customFormat="false" ht="11.25" hidden="false" customHeight="false" outlineLevel="0" collapsed="false">
      <c r="A414" s="20" t="n">
        <v>408</v>
      </c>
      <c r="B414" s="21" t="s">
        <v>889</v>
      </c>
      <c r="C414" s="21" t="s">
        <v>890</v>
      </c>
      <c r="D414" s="21" t="s">
        <v>20</v>
      </c>
      <c r="E414" s="22" t="s">
        <v>21</v>
      </c>
      <c r="F414" s="23" t="s">
        <v>22</v>
      </c>
      <c r="G414" s="24" t="n">
        <v>4615.3</v>
      </c>
      <c r="H414" s="25"/>
      <c r="I414" s="26" t="n">
        <f aca="false">SUM(G414:H414)</f>
        <v>4615.3</v>
      </c>
      <c r="J414" s="24" t="n">
        <v>2092.28</v>
      </c>
      <c r="K414" s="24" t="n">
        <f aca="false">I414-J414</f>
        <v>2523.02</v>
      </c>
      <c r="L414" s="27" t="n">
        <v>163.74</v>
      </c>
      <c r="M414" s="27" t="n">
        <v>18.37</v>
      </c>
    </row>
    <row r="415" customFormat="false" ht="11.25" hidden="false" customHeight="false" outlineLevel="0" collapsed="false">
      <c r="A415" s="20" t="n">
        <v>409</v>
      </c>
      <c r="B415" s="21" t="s">
        <v>891</v>
      </c>
      <c r="C415" s="21" t="s">
        <v>892</v>
      </c>
      <c r="D415" s="21" t="s">
        <v>73</v>
      </c>
      <c r="E415" s="22" t="s">
        <v>893</v>
      </c>
      <c r="F415" s="23" t="s">
        <v>22</v>
      </c>
      <c r="G415" s="24" t="n">
        <v>1301.25</v>
      </c>
      <c r="H415" s="25"/>
      <c r="I415" s="26" t="n">
        <f aca="false">SUM(G415:H415)</f>
        <v>1301.25</v>
      </c>
      <c r="J415" s="24" t="n">
        <v>0</v>
      </c>
      <c r="K415" s="24" t="n">
        <f aca="false">I415-J415</f>
        <v>1301.25</v>
      </c>
      <c r="L415" s="27"/>
      <c r="M415" s="27" t="n">
        <v>0</v>
      </c>
    </row>
    <row r="416" customFormat="false" ht="11.25" hidden="false" customHeight="false" outlineLevel="0" collapsed="false">
      <c r="A416" s="20" t="n">
        <v>410</v>
      </c>
      <c r="B416" s="21" t="s">
        <v>894</v>
      </c>
      <c r="C416" s="21" t="s">
        <v>895</v>
      </c>
      <c r="D416" s="21" t="s">
        <v>20</v>
      </c>
      <c r="E416" s="22" t="s">
        <v>21</v>
      </c>
      <c r="F416" s="23" t="s">
        <v>22</v>
      </c>
      <c r="G416" s="24" t="n">
        <v>4714.11</v>
      </c>
      <c r="H416" s="25"/>
      <c r="I416" s="26" t="n">
        <f aca="false">SUM(G416:H416)</f>
        <v>4714.11</v>
      </c>
      <c r="J416" s="24" t="n">
        <v>1646.62</v>
      </c>
      <c r="K416" s="24" t="n">
        <f aca="false">I416-J416</f>
        <v>3067.49</v>
      </c>
      <c r="L416" s="27" t="n">
        <v>163.74</v>
      </c>
      <c r="M416" s="27" t="n">
        <v>18.37</v>
      </c>
    </row>
    <row r="417" customFormat="false" ht="11.25" hidden="false" customHeight="false" outlineLevel="0" collapsed="false">
      <c r="A417" s="20" t="n">
        <v>411</v>
      </c>
      <c r="B417" s="21" t="s">
        <v>896</v>
      </c>
      <c r="C417" s="21" t="s">
        <v>897</v>
      </c>
      <c r="D417" s="21" t="s">
        <v>20</v>
      </c>
      <c r="E417" s="22" t="s">
        <v>44</v>
      </c>
      <c r="F417" s="23" t="s">
        <v>22</v>
      </c>
      <c r="G417" s="24" t="n">
        <v>3027.86</v>
      </c>
      <c r="H417" s="25"/>
      <c r="I417" s="26" t="n">
        <f aca="false">SUM(G417:H417)</f>
        <v>3027.86</v>
      </c>
      <c r="J417" s="24" t="n">
        <v>251.2</v>
      </c>
      <c r="K417" s="24" t="n">
        <f aca="false">I417-J417</f>
        <v>2776.66</v>
      </c>
      <c r="L417" s="27" t="n">
        <v>130.98</v>
      </c>
      <c r="M417" s="27" t="n">
        <v>9.17</v>
      </c>
    </row>
    <row r="418" customFormat="false" ht="11.25" hidden="false" customHeight="false" outlineLevel="0" collapsed="false">
      <c r="A418" s="20" t="n">
        <v>412</v>
      </c>
      <c r="B418" s="21" t="s">
        <v>898</v>
      </c>
      <c r="C418" s="21" t="s">
        <v>899</v>
      </c>
      <c r="D418" s="21" t="s">
        <v>20</v>
      </c>
      <c r="E418" s="22" t="s">
        <v>44</v>
      </c>
      <c r="F418" s="23" t="s">
        <v>22</v>
      </c>
      <c r="G418" s="24" t="n">
        <v>4012.21</v>
      </c>
      <c r="H418" s="25"/>
      <c r="I418" s="26" t="n">
        <f aca="false">SUM(G418:H418)</f>
        <v>4012.21</v>
      </c>
      <c r="J418" s="24" t="n">
        <v>525.64</v>
      </c>
      <c r="K418" s="24" t="n">
        <f aca="false">I418-J418</f>
        <v>3486.57</v>
      </c>
      <c r="L418" s="27" t="n">
        <v>130.98</v>
      </c>
      <c r="M418" s="27" t="n">
        <v>14.7</v>
      </c>
    </row>
    <row r="419" customFormat="false" ht="11.25" hidden="false" customHeight="false" outlineLevel="0" collapsed="false">
      <c r="A419" s="20" t="n">
        <v>413</v>
      </c>
      <c r="B419" s="21" t="s">
        <v>900</v>
      </c>
      <c r="C419" s="21" t="s">
        <v>901</v>
      </c>
      <c r="D419" s="21" t="s">
        <v>133</v>
      </c>
      <c r="E419" s="22" t="s">
        <v>402</v>
      </c>
      <c r="F419" s="23" t="s">
        <v>22</v>
      </c>
      <c r="G419" s="24" t="n">
        <v>3163</v>
      </c>
      <c r="H419" s="25"/>
      <c r="I419" s="26" t="n">
        <f aca="false">SUM(G419:H419)</f>
        <v>3163</v>
      </c>
      <c r="J419" s="24" t="n">
        <v>286.47</v>
      </c>
      <c r="K419" s="24" t="n">
        <f aca="false">I419-J419</f>
        <v>2876.53</v>
      </c>
      <c r="L419" s="27" t="n">
        <v>144.09</v>
      </c>
      <c r="M419" s="27" t="n">
        <v>16.17</v>
      </c>
    </row>
    <row r="420" customFormat="false" ht="11.25" hidden="false" customHeight="false" outlineLevel="0" collapsed="false">
      <c r="A420" s="20" t="n">
        <v>414</v>
      </c>
      <c r="B420" s="21" t="s">
        <v>902</v>
      </c>
      <c r="C420" s="21" t="s">
        <v>903</v>
      </c>
      <c r="D420" s="21" t="s">
        <v>20</v>
      </c>
      <c r="E420" s="22" t="s">
        <v>112</v>
      </c>
      <c r="F420" s="23" t="s">
        <v>22</v>
      </c>
      <c r="G420" s="24" t="n">
        <v>4333.81</v>
      </c>
      <c r="H420" s="25"/>
      <c r="I420" s="26" t="n">
        <f aca="false">SUM(G420:H420)</f>
        <v>4333.81</v>
      </c>
      <c r="J420" s="24" t="n">
        <v>433.7</v>
      </c>
      <c r="K420" s="24" t="n">
        <f aca="false">I420-J420</f>
        <v>3900.11</v>
      </c>
      <c r="L420" s="27" t="n">
        <v>144.09</v>
      </c>
      <c r="M420" s="27" t="n">
        <v>16.17</v>
      </c>
    </row>
    <row r="421" customFormat="false" ht="11.25" hidden="false" customHeight="false" outlineLevel="0" collapsed="false">
      <c r="A421" s="20" t="n">
        <v>415</v>
      </c>
      <c r="B421" s="21" t="s">
        <v>904</v>
      </c>
      <c r="C421" s="21" t="s">
        <v>905</v>
      </c>
      <c r="D421" s="21" t="s">
        <v>20</v>
      </c>
      <c r="E421" s="22" t="s">
        <v>44</v>
      </c>
      <c r="F421" s="23" t="s">
        <v>22</v>
      </c>
      <c r="G421" s="24" t="n">
        <v>2639</v>
      </c>
      <c r="H421" s="25"/>
      <c r="I421" s="26" t="n">
        <f aca="false">SUM(G421:H421)</f>
        <v>2639</v>
      </c>
      <c r="J421" s="24" t="n">
        <v>67.61</v>
      </c>
      <c r="K421" s="24" t="n">
        <f aca="false">I421-J421</f>
        <v>2571.39</v>
      </c>
      <c r="L421" s="27" t="n">
        <v>130.98</v>
      </c>
      <c r="M421" s="27" t="n">
        <v>11.94</v>
      </c>
    </row>
    <row r="422" customFormat="false" ht="11.25" hidden="false" customHeight="false" outlineLevel="0" collapsed="false">
      <c r="A422" s="20" t="n">
        <v>416</v>
      </c>
      <c r="B422" s="21" t="s">
        <v>906</v>
      </c>
      <c r="C422" s="21" t="s">
        <v>907</v>
      </c>
      <c r="D422" s="21" t="s">
        <v>20</v>
      </c>
      <c r="E422" s="22" t="s">
        <v>44</v>
      </c>
      <c r="F422" s="23" t="s">
        <v>22</v>
      </c>
      <c r="G422" s="24" t="n">
        <v>3953.77</v>
      </c>
      <c r="H422" s="25"/>
      <c r="I422" s="26" t="n">
        <f aca="false">SUM(G422:H422)</f>
        <v>3953.77</v>
      </c>
      <c r="J422" s="24" t="n">
        <v>304.19</v>
      </c>
      <c r="K422" s="24" t="n">
        <f aca="false">I422-J422</f>
        <v>3649.58</v>
      </c>
      <c r="L422" s="27" t="n">
        <v>130.98</v>
      </c>
      <c r="M422" s="27" t="n">
        <v>11.94</v>
      </c>
    </row>
    <row r="423" customFormat="false" ht="11.25" hidden="false" customHeight="false" outlineLevel="0" collapsed="false">
      <c r="A423" s="20" t="n">
        <v>417</v>
      </c>
      <c r="B423" s="21" t="s">
        <v>908</v>
      </c>
      <c r="C423" s="21" t="s">
        <v>909</v>
      </c>
      <c r="D423" s="21" t="s">
        <v>30</v>
      </c>
      <c r="E423" s="22" t="s">
        <v>31</v>
      </c>
      <c r="F423" s="23" t="s">
        <v>27</v>
      </c>
      <c r="G423" s="24" t="n">
        <v>6506.42</v>
      </c>
      <c r="H423" s="25"/>
      <c r="I423" s="26" t="n">
        <f aca="false">SUM(G423:H423)</f>
        <v>6506.42</v>
      </c>
      <c r="J423" s="24" t="n">
        <v>2819.5</v>
      </c>
      <c r="K423" s="24" t="n">
        <f aca="false">I423-J423</f>
        <v>3686.92</v>
      </c>
      <c r="L423" s="27" t="n">
        <v>287.18</v>
      </c>
      <c r="M423" s="27" t="n">
        <v>32.23</v>
      </c>
    </row>
    <row r="424" customFormat="false" ht="11.25" hidden="false" customHeight="false" outlineLevel="0" collapsed="false">
      <c r="A424" s="20" t="n">
        <v>418</v>
      </c>
      <c r="B424" s="21" t="s">
        <v>910</v>
      </c>
      <c r="C424" s="21" t="s">
        <v>911</v>
      </c>
      <c r="D424" s="21" t="s">
        <v>30</v>
      </c>
      <c r="E424" s="22" t="s">
        <v>89</v>
      </c>
      <c r="F424" s="23" t="s">
        <v>27</v>
      </c>
      <c r="G424" s="24" t="n">
        <v>6573.12</v>
      </c>
      <c r="H424" s="25"/>
      <c r="I424" s="26" t="n">
        <f aca="false">SUM(G424:H424)</f>
        <v>6573.12</v>
      </c>
      <c r="J424" s="24" t="n">
        <v>1023.2</v>
      </c>
      <c r="K424" s="24" t="n">
        <f aca="false">I424-J424</f>
        <v>5549.92</v>
      </c>
      <c r="L424" s="27" t="n">
        <v>267.23</v>
      </c>
      <c r="M424" s="27" t="n">
        <v>29.99</v>
      </c>
    </row>
    <row r="425" customFormat="false" ht="11.25" hidden="false" customHeight="false" outlineLevel="0" collapsed="false">
      <c r="A425" s="20" t="n">
        <v>419</v>
      </c>
      <c r="B425" s="21" t="s">
        <v>912</v>
      </c>
      <c r="C425" s="21" t="s">
        <v>913</v>
      </c>
      <c r="D425" s="21" t="s">
        <v>20</v>
      </c>
      <c r="E425" s="22" t="s">
        <v>44</v>
      </c>
      <c r="F425" s="23" t="s">
        <v>22</v>
      </c>
      <c r="G425" s="24" t="n">
        <v>3232.38</v>
      </c>
      <c r="H425" s="25"/>
      <c r="I425" s="26" t="n">
        <f aca="false">SUM(G425:H425)</f>
        <v>3232.38</v>
      </c>
      <c r="J425" s="24" t="n">
        <v>711.84</v>
      </c>
      <c r="K425" s="24" t="n">
        <f aca="false">I425-J425</f>
        <v>2520.54</v>
      </c>
      <c r="L425" s="27" t="n">
        <v>130.98</v>
      </c>
      <c r="M425" s="27" t="n">
        <v>9.17</v>
      </c>
    </row>
    <row r="426" customFormat="false" ht="11.25" hidden="false" customHeight="false" outlineLevel="0" collapsed="false">
      <c r="A426" s="20" t="n">
        <v>420</v>
      </c>
      <c r="B426" s="21" t="s">
        <v>914</v>
      </c>
      <c r="C426" s="21" t="s">
        <v>915</v>
      </c>
      <c r="D426" s="21" t="s">
        <v>20</v>
      </c>
      <c r="E426" s="22" t="s">
        <v>44</v>
      </c>
      <c r="F426" s="23" t="s">
        <v>22</v>
      </c>
      <c r="G426" s="24" t="n">
        <v>3953.77</v>
      </c>
      <c r="H426" s="25"/>
      <c r="I426" s="26" t="n">
        <f aca="false">SUM(G426:H426)</f>
        <v>3953.77</v>
      </c>
      <c r="J426" s="24" t="n">
        <v>467.49</v>
      </c>
      <c r="K426" s="24" t="n">
        <f aca="false">I426-J426</f>
        <v>3486.28</v>
      </c>
      <c r="L426" s="27" t="n">
        <v>130.98</v>
      </c>
      <c r="M426" s="27" t="n">
        <v>9.17</v>
      </c>
    </row>
    <row r="427" customFormat="false" ht="11.25" hidden="false" customHeight="false" outlineLevel="0" collapsed="false">
      <c r="A427" s="20" t="n">
        <v>421</v>
      </c>
      <c r="B427" s="21" t="s">
        <v>916</v>
      </c>
      <c r="C427" s="21" t="s">
        <v>917</v>
      </c>
      <c r="D427" s="21" t="s">
        <v>73</v>
      </c>
      <c r="E427" s="22" t="s">
        <v>893</v>
      </c>
      <c r="F427" s="23" t="s">
        <v>22</v>
      </c>
      <c r="G427" s="24" t="n">
        <v>4239.64</v>
      </c>
      <c r="H427" s="25"/>
      <c r="I427" s="26" t="n">
        <f aca="false">SUM(G427:H427)</f>
        <v>4239.64</v>
      </c>
      <c r="J427" s="24" t="n">
        <v>1919.82</v>
      </c>
      <c r="K427" s="24" t="n">
        <f aca="false">I427-J427</f>
        <v>2319.82</v>
      </c>
      <c r="L427" s="27" t="n">
        <v>150.64</v>
      </c>
      <c r="M427" s="27" t="n">
        <v>16.9</v>
      </c>
    </row>
    <row r="428" customFormat="false" ht="11.25" hidden="false" customHeight="false" outlineLevel="0" collapsed="false">
      <c r="A428" s="20" t="n">
        <v>422</v>
      </c>
      <c r="B428" s="21" t="s">
        <v>918</v>
      </c>
      <c r="C428" s="21" t="s">
        <v>919</v>
      </c>
      <c r="D428" s="21" t="s">
        <v>20</v>
      </c>
      <c r="E428" s="22" t="s">
        <v>44</v>
      </c>
      <c r="F428" s="23" t="s">
        <v>22</v>
      </c>
      <c r="G428" s="24" t="n">
        <v>4399.86</v>
      </c>
      <c r="H428" s="25"/>
      <c r="I428" s="26" t="n">
        <f aca="false">SUM(G428:H428)</f>
        <v>4399.86</v>
      </c>
      <c r="J428" s="24" t="n">
        <v>515.25</v>
      </c>
      <c r="K428" s="24" t="n">
        <f aca="false">I428-J428</f>
        <v>3884.61</v>
      </c>
      <c r="L428" s="27" t="n">
        <v>130.98</v>
      </c>
      <c r="M428" s="27" t="n">
        <v>14.7</v>
      </c>
    </row>
    <row r="429" customFormat="false" ht="11.25" hidden="false" customHeight="false" outlineLevel="0" collapsed="false">
      <c r="A429" s="20" t="n">
        <v>423</v>
      </c>
      <c r="B429" s="21" t="s">
        <v>920</v>
      </c>
      <c r="C429" s="21" t="s">
        <v>921</v>
      </c>
      <c r="D429" s="21" t="s">
        <v>20</v>
      </c>
      <c r="E429" s="22" t="s">
        <v>56</v>
      </c>
      <c r="F429" s="23" t="s">
        <v>22</v>
      </c>
      <c r="G429" s="24" t="n">
        <v>4051.51</v>
      </c>
      <c r="H429" s="25"/>
      <c r="I429" s="26" t="n">
        <f aca="false">SUM(G429:H429)</f>
        <v>4051.51</v>
      </c>
      <c r="J429" s="24" t="n">
        <v>1825.76</v>
      </c>
      <c r="K429" s="24" t="n">
        <f aca="false">I429-J429</f>
        <v>2225.75</v>
      </c>
      <c r="L429" s="27" t="n">
        <v>150.64</v>
      </c>
      <c r="M429" s="27" t="n">
        <v>16.9</v>
      </c>
    </row>
    <row r="430" customFormat="false" ht="11.25" hidden="false" customHeight="false" outlineLevel="0" collapsed="false">
      <c r="A430" s="20" t="n">
        <v>424</v>
      </c>
      <c r="B430" s="21" t="s">
        <v>922</v>
      </c>
      <c r="C430" s="21" t="s">
        <v>923</v>
      </c>
      <c r="D430" s="21" t="s">
        <v>30</v>
      </c>
      <c r="E430" s="22" t="s">
        <v>31</v>
      </c>
      <c r="F430" s="23" t="s">
        <v>27</v>
      </c>
      <c r="G430" s="24" t="n">
        <v>6946.62</v>
      </c>
      <c r="H430" s="25"/>
      <c r="I430" s="26" t="n">
        <f aca="false">SUM(G430:H430)</f>
        <v>6946.62</v>
      </c>
      <c r="J430" s="24" t="n">
        <v>1449.26</v>
      </c>
      <c r="K430" s="24" t="n">
        <f aca="false">I430-J430</f>
        <v>5497.36</v>
      </c>
      <c r="L430" s="27" t="n">
        <v>287.18</v>
      </c>
      <c r="M430" s="27" t="n">
        <v>32.23</v>
      </c>
    </row>
    <row r="431" customFormat="false" ht="11.25" hidden="false" customHeight="false" outlineLevel="0" collapsed="false">
      <c r="A431" s="20" t="n">
        <v>425</v>
      </c>
      <c r="B431" s="21" t="s">
        <v>924</v>
      </c>
      <c r="C431" s="21" t="s">
        <v>925</v>
      </c>
      <c r="D431" s="21" t="s">
        <v>151</v>
      </c>
      <c r="E431" s="22" t="s">
        <v>152</v>
      </c>
      <c r="F431" s="23" t="s">
        <v>22</v>
      </c>
      <c r="G431" s="24" t="n">
        <v>2863</v>
      </c>
      <c r="H431" s="25"/>
      <c r="I431" s="26" t="n">
        <f aca="false">SUM(G431:H431)</f>
        <v>2863</v>
      </c>
      <c r="J431" s="24" t="n">
        <v>1084.15</v>
      </c>
      <c r="K431" s="24" t="n">
        <f aca="false">I431-J431</f>
        <v>1778.85</v>
      </c>
      <c r="L431" s="27" t="n">
        <v>144.09</v>
      </c>
      <c r="M431" s="27" t="n">
        <v>16.17</v>
      </c>
    </row>
    <row r="432" customFormat="false" ht="11.25" hidden="false" customHeight="false" outlineLevel="0" collapsed="false">
      <c r="A432" s="20" t="n">
        <v>426</v>
      </c>
      <c r="B432" s="21" t="s">
        <v>926</v>
      </c>
      <c r="C432" s="21" t="s">
        <v>927</v>
      </c>
      <c r="D432" s="21" t="s">
        <v>20</v>
      </c>
      <c r="E432" s="22" t="s">
        <v>44</v>
      </c>
      <c r="F432" s="23" t="s">
        <v>22</v>
      </c>
      <c r="G432" s="24" t="n">
        <v>4041.42</v>
      </c>
      <c r="H432" s="25"/>
      <c r="I432" s="26" t="n">
        <f aca="false">SUM(G432:H432)</f>
        <v>4041.42</v>
      </c>
      <c r="J432" s="24" t="n">
        <v>650.9</v>
      </c>
      <c r="K432" s="24" t="n">
        <f aca="false">I432-J432</f>
        <v>3390.52</v>
      </c>
      <c r="L432" s="27" t="n">
        <v>130.98</v>
      </c>
      <c r="M432" s="27" t="n">
        <v>14.7</v>
      </c>
    </row>
    <row r="433" customFormat="false" ht="11.25" hidden="false" customHeight="false" outlineLevel="0" collapsed="false">
      <c r="A433" s="20" t="n">
        <v>427</v>
      </c>
      <c r="B433" s="21" t="s">
        <v>928</v>
      </c>
      <c r="C433" s="21" t="s">
        <v>929</v>
      </c>
      <c r="D433" s="21" t="s">
        <v>20</v>
      </c>
      <c r="E433" s="22" t="s">
        <v>44</v>
      </c>
      <c r="F433" s="23" t="s">
        <v>22</v>
      </c>
      <c r="G433" s="24" t="n">
        <v>2639</v>
      </c>
      <c r="H433" s="25"/>
      <c r="I433" s="26" t="n">
        <f aca="false">SUM(G433:H433)</f>
        <v>2639</v>
      </c>
      <c r="J433" s="24" t="n">
        <v>428.51</v>
      </c>
      <c r="K433" s="24" t="n">
        <f aca="false">I433-J433</f>
        <v>2210.49</v>
      </c>
      <c r="L433" s="27" t="n">
        <v>130.98</v>
      </c>
      <c r="M433" s="27" t="n">
        <v>11.94</v>
      </c>
    </row>
    <row r="434" customFormat="false" ht="11.25" hidden="false" customHeight="false" outlineLevel="0" collapsed="false">
      <c r="A434" s="20" t="n">
        <v>428</v>
      </c>
      <c r="B434" s="21" t="s">
        <v>930</v>
      </c>
      <c r="C434" s="21" t="s">
        <v>931</v>
      </c>
      <c r="D434" s="21" t="s">
        <v>20</v>
      </c>
      <c r="E434" s="22" t="s">
        <v>44</v>
      </c>
      <c r="F434" s="23" t="s">
        <v>22</v>
      </c>
      <c r="G434" s="24" t="n">
        <v>3057.08</v>
      </c>
      <c r="H434" s="25"/>
      <c r="I434" s="26" t="n">
        <f aca="false">SUM(G434:H434)</f>
        <v>3057.08</v>
      </c>
      <c r="J434" s="24" t="n">
        <v>253.2</v>
      </c>
      <c r="K434" s="24" t="n">
        <f aca="false">I434-J434</f>
        <v>2803.88</v>
      </c>
      <c r="L434" s="27" t="n">
        <v>130.98</v>
      </c>
      <c r="M434" s="27" t="n">
        <v>9.17</v>
      </c>
    </row>
    <row r="435" customFormat="false" ht="11.25" hidden="false" customHeight="false" outlineLevel="0" collapsed="false">
      <c r="A435" s="20" t="n">
        <v>429</v>
      </c>
      <c r="B435" s="21" t="s">
        <v>932</v>
      </c>
      <c r="C435" s="21" t="s">
        <v>933</v>
      </c>
      <c r="D435" s="21" t="s">
        <v>20</v>
      </c>
      <c r="E435" s="22" t="s">
        <v>44</v>
      </c>
      <c r="F435" s="23" t="s">
        <v>22</v>
      </c>
      <c r="G435" s="24" t="n">
        <v>4253.78</v>
      </c>
      <c r="H435" s="25"/>
      <c r="I435" s="26" t="n">
        <f aca="false">SUM(G435:H435)</f>
        <v>4253.78</v>
      </c>
      <c r="J435" s="24" t="n">
        <v>335.7</v>
      </c>
      <c r="K435" s="24" t="n">
        <f aca="false">I435-J435</f>
        <v>3918.08</v>
      </c>
      <c r="L435" s="27" t="n">
        <v>130.98</v>
      </c>
      <c r="M435" s="27" t="n">
        <v>14.7</v>
      </c>
    </row>
    <row r="436" customFormat="false" ht="11.25" hidden="false" customHeight="false" outlineLevel="0" collapsed="false">
      <c r="A436" s="20" t="n">
        <v>430</v>
      </c>
      <c r="B436" s="21" t="s">
        <v>934</v>
      </c>
      <c r="C436" s="21" t="s">
        <v>935</v>
      </c>
      <c r="D436" s="21" t="s">
        <v>38</v>
      </c>
      <c r="E436" s="22" t="s">
        <v>39</v>
      </c>
      <c r="F436" s="23" t="s">
        <v>22</v>
      </c>
      <c r="G436" s="24" t="n">
        <v>4714.12</v>
      </c>
      <c r="H436" s="25"/>
      <c r="I436" s="26" t="n">
        <f aca="false">SUM(G436:H436)</f>
        <v>4714.12</v>
      </c>
      <c r="J436" s="24" t="n">
        <v>2136.68</v>
      </c>
      <c r="K436" s="24" t="n">
        <f aca="false">I436-J436</f>
        <v>2577.44</v>
      </c>
      <c r="L436" s="27" t="n">
        <v>163.74</v>
      </c>
      <c r="M436" s="27" t="n">
        <v>18.37</v>
      </c>
    </row>
    <row r="437" customFormat="false" ht="11.25" hidden="false" customHeight="false" outlineLevel="0" collapsed="false">
      <c r="A437" s="20" t="n">
        <v>431</v>
      </c>
      <c r="B437" s="21" t="s">
        <v>936</v>
      </c>
      <c r="C437" s="21" t="s">
        <v>937</v>
      </c>
      <c r="D437" s="21" t="s">
        <v>30</v>
      </c>
      <c r="E437" s="22" t="s">
        <v>31</v>
      </c>
      <c r="F437" s="23" t="s">
        <v>27</v>
      </c>
      <c r="G437" s="24" t="n">
        <v>6506.42</v>
      </c>
      <c r="H437" s="25"/>
      <c r="I437" s="26" t="n">
        <f aca="false">SUM(G437:H437)</f>
        <v>6506.42</v>
      </c>
      <c r="J437" s="24" t="n">
        <v>1183.46</v>
      </c>
      <c r="K437" s="24" t="n">
        <f aca="false">I437-J437</f>
        <v>5322.96</v>
      </c>
      <c r="L437" s="27" t="n">
        <v>287.18</v>
      </c>
      <c r="M437" s="27" t="n">
        <v>32.23</v>
      </c>
    </row>
    <row r="438" customFormat="false" ht="11.25" hidden="false" customHeight="false" outlineLevel="0" collapsed="false">
      <c r="A438" s="20" t="n">
        <v>432</v>
      </c>
      <c r="B438" s="21" t="s">
        <v>938</v>
      </c>
      <c r="C438" s="21" t="s">
        <v>939</v>
      </c>
      <c r="D438" s="21" t="s">
        <v>38</v>
      </c>
      <c r="E438" s="22" t="s">
        <v>39</v>
      </c>
      <c r="F438" s="23" t="s">
        <v>22</v>
      </c>
      <c r="G438" s="24" t="n">
        <v>3199</v>
      </c>
      <c r="H438" s="25"/>
      <c r="I438" s="26" t="n">
        <f aca="false">SUM(G438:H438)</f>
        <v>3199</v>
      </c>
      <c r="J438" s="24" t="n">
        <v>882.01</v>
      </c>
      <c r="K438" s="24" t="n">
        <f aca="false">I438-J438</f>
        <v>2316.99</v>
      </c>
      <c r="L438" s="27" t="n">
        <v>163.74</v>
      </c>
      <c r="M438" s="27" t="n">
        <v>18.37</v>
      </c>
    </row>
    <row r="439" customFormat="false" ht="11.25" hidden="false" customHeight="false" outlineLevel="0" collapsed="false">
      <c r="A439" s="20" t="n">
        <v>433</v>
      </c>
      <c r="B439" s="21" t="s">
        <v>940</v>
      </c>
      <c r="C439" s="21" t="s">
        <v>941</v>
      </c>
      <c r="D439" s="21" t="s">
        <v>133</v>
      </c>
      <c r="E439" s="22" t="s">
        <v>402</v>
      </c>
      <c r="F439" s="23" t="s">
        <v>22</v>
      </c>
      <c r="G439" s="24" t="n">
        <v>2863</v>
      </c>
      <c r="H439" s="25"/>
      <c r="I439" s="26" t="n">
        <f aca="false">SUM(G439:H439)</f>
        <v>2863</v>
      </c>
      <c r="J439" s="24" t="n">
        <v>1231.5</v>
      </c>
      <c r="K439" s="24" t="n">
        <f aca="false">I439-J439</f>
        <v>1631.5</v>
      </c>
      <c r="L439" s="27" t="n">
        <v>144.09</v>
      </c>
      <c r="M439" s="27" t="n">
        <v>16.17</v>
      </c>
    </row>
    <row r="440" customFormat="false" ht="11.25" hidden="false" customHeight="false" outlineLevel="0" collapsed="false">
      <c r="A440" s="20" t="n">
        <v>434</v>
      </c>
      <c r="B440" s="21" t="s">
        <v>942</v>
      </c>
      <c r="C440" s="21" t="s">
        <v>943</v>
      </c>
      <c r="D440" s="21" t="s">
        <v>47</v>
      </c>
      <c r="E440" s="22" t="s">
        <v>26</v>
      </c>
      <c r="F440" s="23" t="s">
        <v>27</v>
      </c>
      <c r="G440" s="24" t="n">
        <v>7387.96</v>
      </c>
      <c r="H440" s="25"/>
      <c r="I440" s="26" t="n">
        <f aca="false">SUM(G440:H440)</f>
        <v>7387.96</v>
      </c>
      <c r="J440" s="24" t="n">
        <v>1064.83</v>
      </c>
      <c r="K440" s="24" t="n">
        <f aca="false">I440-J440</f>
        <v>6323.13</v>
      </c>
      <c r="L440" s="27" t="n">
        <v>311.81</v>
      </c>
      <c r="M440" s="27" t="n">
        <v>35</v>
      </c>
    </row>
    <row r="441" customFormat="false" ht="11.25" hidden="false" customHeight="false" outlineLevel="0" collapsed="false">
      <c r="A441" s="20" t="n">
        <v>435</v>
      </c>
      <c r="B441" s="21" t="s">
        <v>944</v>
      </c>
      <c r="C441" s="21" t="s">
        <v>945</v>
      </c>
      <c r="D441" s="21" t="s">
        <v>125</v>
      </c>
      <c r="E441" s="22" t="s">
        <v>74</v>
      </c>
      <c r="F441" s="23" t="s">
        <v>22</v>
      </c>
      <c r="G441" s="24" t="n">
        <v>4020.49</v>
      </c>
      <c r="H441" s="25"/>
      <c r="I441" s="26" t="n">
        <f aca="false">SUM(G441:H441)</f>
        <v>4020.49</v>
      </c>
      <c r="J441" s="24" t="n">
        <v>1810.25</v>
      </c>
      <c r="K441" s="24" t="n">
        <f aca="false">I441-J441</f>
        <v>2210.24</v>
      </c>
      <c r="L441" s="27" t="n">
        <v>163.74</v>
      </c>
      <c r="M441" s="27" t="n">
        <v>18.37</v>
      </c>
    </row>
    <row r="442" customFormat="false" ht="11.25" hidden="false" customHeight="false" outlineLevel="0" collapsed="false">
      <c r="A442" s="20" t="n">
        <v>436</v>
      </c>
      <c r="B442" s="21" t="s">
        <v>946</v>
      </c>
      <c r="C442" s="21" t="s">
        <v>947</v>
      </c>
      <c r="D442" s="21" t="s">
        <v>20</v>
      </c>
      <c r="E442" s="22" t="s">
        <v>44</v>
      </c>
      <c r="F442" s="23" t="s">
        <v>22</v>
      </c>
      <c r="G442" s="24" t="n">
        <v>4041.42</v>
      </c>
      <c r="H442" s="25"/>
      <c r="I442" s="26" t="n">
        <f aca="false">SUM(G442:H442)</f>
        <v>4041.42</v>
      </c>
      <c r="J442" s="24" t="n">
        <v>426.69</v>
      </c>
      <c r="K442" s="24" t="n">
        <f aca="false">I442-J442</f>
        <v>3614.73</v>
      </c>
      <c r="L442" s="27" t="n">
        <v>130.98</v>
      </c>
      <c r="M442" s="27" t="n">
        <v>11.94</v>
      </c>
    </row>
    <row r="443" customFormat="false" ht="11.25" hidden="false" customHeight="false" outlineLevel="0" collapsed="false">
      <c r="A443" s="20" t="n">
        <v>437</v>
      </c>
      <c r="B443" s="21" t="s">
        <v>948</v>
      </c>
      <c r="C443" s="21" t="s">
        <v>949</v>
      </c>
      <c r="D443" s="21" t="s">
        <v>551</v>
      </c>
      <c r="E443" s="22" t="s">
        <v>250</v>
      </c>
      <c r="F443" s="23" t="s">
        <v>27</v>
      </c>
      <c r="G443" s="24" t="n">
        <v>7304.72</v>
      </c>
      <c r="H443" s="25"/>
      <c r="I443" s="26" t="n">
        <f aca="false">SUM(G443:H443)</f>
        <v>7304.72</v>
      </c>
      <c r="J443" s="24" t="n">
        <v>2084.02</v>
      </c>
      <c r="K443" s="24" t="n">
        <f aca="false">I443-J443</f>
        <v>5220.7</v>
      </c>
      <c r="L443" s="27" t="n">
        <v>299.46</v>
      </c>
      <c r="M443" s="27" t="n">
        <v>33.6</v>
      </c>
    </row>
    <row r="444" customFormat="false" ht="11.25" hidden="false" customHeight="false" outlineLevel="0" collapsed="false">
      <c r="A444" s="20" t="n">
        <v>438</v>
      </c>
      <c r="B444" s="21" t="s">
        <v>950</v>
      </c>
      <c r="C444" s="21" t="s">
        <v>951</v>
      </c>
      <c r="D444" s="21" t="s">
        <v>38</v>
      </c>
      <c r="E444" s="22" t="s">
        <v>274</v>
      </c>
      <c r="F444" s="23" t="s">
        <v>22</v>
      </c>
      <c r="G444" s="24" t="n">
        <v>4333.75</v>
      </c>
      <c r="H444" s="25"/>
      <c r="I444" s="26" t="n">
        <f aca="false">SUM(G444:H444)</f>
        <v>4333.75</v>
      </c>
      <c r="J444" s="24" t="n">
        <v>520.28</v>
      </c>
      <c r="K444" s="24" t="n">
        <f aca="false">I444-J444</f>
        <v>3813.47</v>
      </c>
      <c r="L444" s="27" t="n">
        <v>144.09</v>
      </c>
      <c r="M444" s="27" t="n">
        <v>16.17</v>
      </c>
    </row>
    <row r="445" customFormat="false" ht="11.25" hidden="false" customHeight="false" outlineLevel="0" collapsed="false">
      <c r="A445" s="20" t="n">
        <v>439</v>
      </c>
      <c r="B445" s="21" t="s">
        <v>952</v>
      </c>
      <c r="C445" s="21" t="s">
        <v>953</v>
      </c>
      <c r="D445" s="21" t="s">
        <v>20</v>
      </c>
      <c r="E445" s="22" t="s">
        <v>112</v>
      </c>
      <c r="F445" s="23" t="s">
        <v>22</v>
      </c>
      <c r="G445" s="24" t="n">
        <v>4153.75</v>
      </c>
      <c r="H445" s="25"/>
      <c r="I445" s="26" t="n">
        <f aca="false">SUM(G445:H445)</f>
        <v>4153.75</v>
      </c>
      <c r="J445" s="24" t="n">
        <v>340.45</v>
      </c>
      <c r="K445" s="24" t="n">
        <f aca="false">I445-J445</f>
        <v>3813.3</v>
      </c>
      <c r="L445" s="27" t="n">
        <v>144.09</v>
      </c>
      <c r="M445" s="27" t="n">
        <v>16.17</v>
      </c>
    </row>
    <row r="446" customFormat="false" ht="11.25" hidden="false" customHeight="false" outlineLevel="0" collapsed="false">
      <c r="A446" s="20" t="n">
        <v>440</v>
      </c>
      <c r="B446" s="21" t="s">
        <v>954</v>
      </c>
      <c r="C446" s="21" t="s">
        <v>955</v>
      </c>
      <c r="D446" s="21" t="s">
        <v>151</v>
      </c>
      <c r="E446" s="22" t="s">
        <v>325</v>
      </c>
      <c r="F446" s="23" t="s">
        <v>22</v>
      </c>
      <c r="G446" s="24" t="n">
        <v>3199</v>
      </c>
      <c r="H446" s="25"/>
      <c r="I446" s="26" t="n">
        <f aca="false">SUM(G446:H446)</f>
        <v>3199</v>
      </c>
      <c r="J446" s="24" t="n">
        <v>327.52</v>
      </c>
      <c r="K446" s="24" t="n">
        <f aca="false">I446-J446</f>
        <v>2871.48</v>
      </c>
      <c r="L446" s="27" t="n">
        <v>163.74</v>
      </c>
      <c r="M446" s="27" t="n">
        <v>18.37</v>
      </c>
    </row>
    <row r="447" customFormat="false" ht="11.25" hidden="false" customHeight="false" outlineLevel="0" collapsed="false">
      <c r="A447" s="20" t="n">
        <v>441</v>
      </c>
      <c r="B447" s="21" t="s">
        <v>956</v>
      </c>
      <c r="C447" s="21" t="s">
        <v>957</v>
      </c>
      <c r="D447" s="21" t="s">
        <v>30</v>
      </c>
      <c r="E447" s="22" t="s">
        <v>89</v>
      </c>
      <c r="F447" s="23" t="s">
        <v>27</v>
      </c>
      <c r="G447" s="24" t="n">
        <v>5568</v>
      </c>
      <c r="H447" s="25"/>
      <c r="I447" s="26" t="n">
        <f aca="false">SUM(G447:H447)</f>
        <v>5568</v>
      </c>
      <c r="J447" s="24" t="n">
        <v>1276.25</v>
      </c>
      <c r="K447" s="24" t="n">
        <f aca="false">I447-J447</f>
        <v>4291.75</v>
      </c>
      <c r="L447" s="27" t="n">
        <v>267.23</v>
      </c>
      <c r="M447" s="27" t="n">
        <v>29.99</v>
      </c>
    </row>
    <row r="448" customFormat="false" ht="11.25" hidden="false" customHeight="false" outlineLevel="0" collapsed="false">
      <c r="A448" s="20" t="n">
        <v>442</v>
      </c>
      <c r="B448" s="21" t="s">
        <v>958</v>
      </c>
      <c r="C448" s="21" t="s">
        <v>959</v>
      </c>
      <c r="D448" s="21" t="s">
        <v>20</v>
      </c>
      <c r="E448" s="22" t="s">
        <v>21</v>
      </c>
      <c r="F448" s="23" t="s">
        <v>22</v>
      </c>
      <c r="G448" s="24" t="n">
        <v>4384.72</v>
      </c>
      <c r="H448" s="25"/>
      <c r="I448" s="26" t="n">
        <f aca="false">SUM(G448:H448)</f>
        <v>4384.72</v>
      </c>
      <c r="J448" s="24" t="n">
        <v>444.02</v>
      </c>
      <c r="K448" s="24" t="n">
        <f aca="false">I448-J448</f>
        <v>3940.7</v>
      </c>
      <c r="L448" s="27" t="n">
        <v>163.74</v>
      </c>
      <c r="M448" s="27" t="n">
        <v>18.37</v>
      </c>
    </row>
    <row r="449" customFormat="false" ht="11.25" hidden="false" customHeight="false" outlineLevel="0" collapsed="false">
      <c r="A449" s="20" t="n">
        <v>443</v>
      </c>
      <c r="B449" s="21" t="s">
        <v>960</v>
      </c>
      <c r="C449" s="21" t="s">
        <v>961</v>
      </c>
      <c r="D449" s="21" t="s">
        <v>20</v>
      </c>
      <c r="E449" s="22" t="s">
        <v>44</v>
      </c>
      <c r="F449" s="23" t="s">
        <v>22</v>
      </c>
      <c r="G449" s="24" t="n">
        <v>4012.21</v>
      </c>
      <c r="H449" s="25"/>
      <c r="I449" s="26" t="n">
        <f aca="false">SUM(G449:H449)</f>
        <v>4012.21</v>
      </c>
      <c r="J449" s="24" t="n">
        <v>1806.11</v>
      </c>
      <c r="K449" s="24" t="n">
        <f aca="false">I449-J449</f>
        <v>2206.1</v>
      </c>
      <c r="L449" s="27" t="n">
        <v>130.98</v>
      </c>
      <c r="M449" s="27" t="n">
        <v>14.7</v>
      </c>
    </row>
    <row r="450" customFormat="false" ht="11.25" hidden="false" customHeight="false" outlineLevel="0" collapsed="false">
      <c r="A450" s="20" t="n">
        <v>444</v>
      </c>
      <c r="B450" s="21" t="s">
        <v>962</v>
      </c>
      <c r="C450" s="21" t="s">
        <v>963</v>
      </c>
      <c r="D450" s="21" t="s">
        <v>30</v>
      </c>
      <c r="E450" s="22" t="s">
        <v>31</v>
      </c>
      <c r="F450" s="23" t="s">
        <v>27</v>
      </c>
      <c r="G450" s="24" t="n">
        <v>6971.13</v>
      </c>
      <c r="H450" s="25"/>
      <c r="I450" s="26" t="n">
        <f aca="false">SUM(G450:H450)</f>
        <v>6971.13</v>
      </c>
      <c r="J450" s="24" t="n">
        <v>1453.75</v>
      </c>
      <c r="K450" s="24" t="n">
        <f aca="false">I450-J450</f>
        <v>5517.38</v>
      </c>
      <c r="L450" s="27" t="n">
        <v>287.18</v>
      </c>
      <c r="M450" s="27" t="n">
        <v>32.23</v>
      </c>
    </row>
    <row r="451" customFormat="false" ht="11.25" hidden="false" customHeight="false" outlineLevel="0" collapsed="false">
      <c r="A451" s="20" t="n">
        <v>445</v>
      </c>
      <c r="B451" s="21" t="s">
        <v>964</v>
      </c>
      <c r="C451" s="21" t="s">
        <v>965</v>
      </c>
      <c r="D451" s="21" t="s">
        <v>30</v>
      </c>
      <c r="E451" s="22" t="s">
        <v>250</v>
      </c>
      <c r="F451" s="23" t="s">
        <v>27</v>
      </c>
      <c r="G451" s="24" t="n">
        <v>7205.93</v>
      </c>
      <c r="H451" s="25"/>
      <c r="I451" s="26" t="n">
        <f aca="false">SUM(G451:H451)</f>
        <v>7205.93</v>
      </c>
      <c r="J451" s="24" t="n">
        <v>1441.31</v>
      </c>
      <c r="K451" s="24" t="n">
        <f aca="false">I451-J451</f>
        <v>5764.62</v>
      </c>
      <c r="L451" s="27" t="n">
        <v>299.46</v>
      </c>
      <c r="M451" s="27" t="n">
        <v>33.6</v>
      </c>
    </row>
    <row r="452" customFormat="false" ht="11.25" hidden="false" customHeight="false" outlineLevel="0" collapsed="false">
      <c r="A452" s="20" t="n">
        <v>446</v>
      </c>
      <c r="B452" s="21" t="s">
        <v>966</v>
      </c>
      <c r="C452" s="21" t="s">
        <v>967</v>
      </c>
      <c r="D452" s="21" t="s">
        <v>20</v>
      </c>
      <c r="E452" s="22" t="s">
        <v>44</v>
      </c>
      <c r="F452" s="23" t="s">
        <v>22</v>
      </c>
      <c r="G452" s="24" t="n">
        <v>4041.43</v>
      </c>
      <c r="H452" s="25"/>
      <c r="I452" s="26" t="n">
        <f aca="false">SUM(G452:H452)</f>
        <v>4041.43</v>
      </c>
      <c r="J452" s="24" t="n">
        <v>405.41</v>
      </c>
      <c r="K452" s="24" t="n">
        <f aca="false">I452-J452</f>
        <v>3636.02</v>
      </c>
      <c r="L452" s="27" t="n">
        <v>130.98</v>
      </c>
      <c r="M452" s="27" t="n">
        <v>14.7</v>
      </c>
    </row>
    <row r="453" customFormat="false" ht="11.25" hidden="false" customHeight="false" outlineLevel="0" collapsed="false">
      <c r="A453" s="20" t="n">
        <v>447</v>
      </c>
      <c r="B453" s="21" t="s">
        <v>968</v>
      </c>
      <c r="C453" s="21" t="s">
        <v>969</v>
      </c>
      <c r="D453" s="21" t="s">
        <v>115</v>
      </c>
      <c r="E453" s="22" t="s">
        <v>112</v>
      </c>
      <c r="F453" s="23" t="s">
        <v>22</v>
      </c>
      <c r="G453" s="24" t="n">
        <v>4183.75</v>
      </c>
      <c r="H453" s="25"/>
      <c r="I453" s="26" t="n">
        <f aca="false">SUM(G453:H453)</f>
        <v>4183.75</v>
      </c>
      <c r="J453" s="24" t="n">
        <v>2278.44</v>
      </c>
      <c r="K453" s="24" t="n">
        <f aca="false">I453-J453</f>
        <v>1905.31</v>
      </c>
      <c r="L453" s="27" t="n">
        <v>144.09</v>
      </c>
      <c r="M453" s="27" t="n">
        <v>16.17</v>
      </c>
    </row>
    <row r="454" customFormat="false" ht="11.25" hidden="false" customHeight="false" outlineLevel="0" collapsed="false">
      <c r="A454" s="20" t="n">
        <v>448</v>
      </c>
      <c r="B454" s="21" t="s">
        <v>970</v>
      </c>
      <c r="C454" s="21" t="s">
        <v>971</v>
      </c>
      <c r="D454" s="21" t="s">
        <v>20</v>
      </c>
      <c r="E454" s="22" t="s">
        <v>56</v>
      </c>
      <c r="F454" s="23" t="s">
        <v>22</v>
      </c>
      <c r="G454" s="24" t="n">
        <v>4690.02</v>
      </c>
      <c r="H454" s="25"/>
      <c r="I454" s="26" t="n">
        <f aca="false">SUM(G454:H454)</f>
        <v>4690.02</v>
      </c>
      <c r="J454" s="24" t="n">
        <v>468.09</v>
      </c>
      <c r="K454" s="24" t="n">
        <f aca="false">I454-J454</f>
        <v>4221.93</v>
      </c>
      <c r="L454" s="27" t="n">
        <v>150.64</v>
      </c>
      <c r="M454" s="27" t="n">
        <v>16.9</v>
      </c>
    </row>
    <row r="455" customFormat="false" ht="11.25" hidden="false" customHeight="false" outlineLevel="0" collapsed="false">
      <c r="A455" s="20" t="n">
        <v>449</v>
      </c>
      <c r="B455" s="21" t="s">
        <v>972</v>
      </c>
      <c r="C455" s="21" t="s">
        <v>973</v>
      </c>
      <c r="D455" s="21" t="s">
        <v>20</v>
      </c>
      <c r="E455" s="22" t="s">
        <v>21</v>
      </c>
      <c r="F455" s="23" t="s">
        <v>22</v>
      </c>
      <c r="G455" s="24" t="n">
        <v>4714.11</v>
      </c>
      <c r="H455" s="25"/>
      <c r="I455" s="26" t="n">
        <f aca="false">SUM(G455:H455)</f>
        <v>4714.11</v>
      </c>
      <c r="J455" s="24" t="n">
        <v>472.75</v>
      </c>
      <c r="K455" s="24" t="n">
        <f aca="false">I455-J455</f>
        <v>4241.36</v>
      </c>
      <c r="L455" s="27" t="n">
        <v>163.74</v>
      </c>
      <c r="M455" s="27" t="n">
        <v>18.37</v>
      </c>
    </row>
    <row r="456" customFormat="false" ht="11.25" hidden="false" customHeight="false" outlineLevel="0" collapsed="false">
      <c r="A456" s="20" t="n">
        <v>450</v>
      </c>
      <c r="B456" s="21" t="s">
        <v>974</v>
      </c>
      <c r="C456" s="21" t="s">
        <v>975</v>
      </c>
      <c r="D456" s="21" t="s">
        <v>20</v>
      </c>
      <c r="E456" s="22" t="s">
        <v>112</v>
      </c>
      <c r="F456" s="23" t="s">
        <v>22</v>
      </c>
      <c r="G456" s="24" t="n">
        <v>4273.81</v>
      </c>
      <c r="H456" s="25"/>
      <c r="I456" s="26" t="n">
        <f aca="false">SUM(G456:H456)</f>
        <v>4273.81</v>
      </c>
      <c r="J456" s="24" t="n">
        <v>365.95</v>
      </c>
      <c r="K456" s="24" t="n">
        <f aca="false">I456-J456</f>
        <v>3907.86</v>
      </c>
      <c r="L456" s="27" t="n">
        <v>144.09</v>
      </c>
      <c r="M456" s="27" t="n">
        <v>16.17</v>
      </c>
    </row>
    <row r="457" customFormat="false" ht="11.25" hidden="false" customHeight="false" outlineLevel="0" collapsed="false">
      <c r="A457" s="20" t="n">
        <v>451</v>
      </c>
      <c r="B457" s="21" t="s">
        <v>976</v>
      </c>
      <c r="C457" s="21" t="s">
        <v>977</v>
      </c>
      <c r="D457" s="21" t="s">
        <v>20</v>
      </c>
      <c r="E457" s="22" t="s">
        <v>112</v>
      </c>
      <c r="F457" s="23" t="s">
        <v>22</v>
      </c>
      <c r="G457" s="24" t="n">
        <v>4423.75</v>
      </c>
      <c r="H457" s="25"/>
      <c r="I457" s="26" t="n">
        <f aca="false">SUM(G457:H457)</f>
        <v>4423.75</v>
      </c>
      <c r="J457" s="24" t="n">
        <v>371.12</v>
      </c>
      <c r="K457" s="24" t="n">
        <f aca="false">I457-J457</f>
        <v>4052.63</v>
      </c>
      <c r="L457" s="27" t="n">
        <v>144.09</v>
      </c>
      <c r="M457" s="27" t="n">
        <v>16.17</v>
      </c>
    </row>
    <row r="458" customFormat="false" ht="11.25" hidden="false" customHeight="false" outlineLevel="0" collapsed="false">
      <c r="A458" s="20" t="n">
        <v>452</v>
      </c>
      <c r="B458" s="21" t="s">
        <v>978</v>
      </c>
      <c r="C458" s="21" t="s">
        <v>979</v>
      </c>
      <c r="D458" s="21" t="s">
        <v>47</v>
      </c>
      <c r="E458" s="22" t="s">
        <v>26</v>
      </c>
      <c r="F458" s="23" t="s">
        <v>27</v>
      </c>
      <c r="G458" s="24" t="n">
        <v>7326.04</v>
      </c>
      <c r="H458" s="25"/>
      <c r="I458" s="26" t="n">
        <f aca="false">SUM(G458:H458)</f>
        <v>7326.04</v>
      </c>
      <c r="J458" s="24" t="n">
        <v>3546.79</v>
      </c>
      <c r="K458" s="24" t="n">
        <f aca="false">I458-J458</f>
        <v>3779.25</v>
      </c>
      <c r="L458" s="27" t="n">
        <v>311.81</v>
      </c>
      <c r="M458" s="27" t="n">
        <v>35</v>
      </c>
    </row>
    <row r="459" customFormat="false" ht="11.25" hidden="false" customHeight="false" outlineLevel="0" collapsed="false">
      <c r="A459" s="20" t="n">
        <v>453</v>
      </c>
      <c r="B459" s="21" t="s">
        <v>980</v>
      </c>
      <c r="C459" s="21" t="s">
        <v>981</v>
      </c>
      <c r="D459" s="21" t="s">
        <v>125</v>
      </c>
      <c r="E459" s="22" t="s">
        <v>68</v>
      </c>
      <c r="F459" s="23" t="s">
        <v>22</v>
      </c>
      <c r="G459" s="24" t="n">
        <v>3164.75</v>
      </c>
      <c r="H459" s="25"/>
      <c r="I459" s="26" t="n">
        <f aca="false">SUM(G459:H459)</f>
        <v>3164.75</v>
      </c>
      <c r="J459" s="24" t="n">
        <v>333.74</v>
      </c>
      <c r="K459" s="24" t="n">
        <f aca="false">I459-J459</f>
        <v>2831.01</v>
      </c>
      <c r="L459" s="27" t="n">
        <v>130.98</v>
      </c>
      <c r="M459" s="27" t="n">
        <v>11.94</v>
      </c>
    </row>
    <row r="460" customFormat="false" ht="11.25" hidden="false" customHeight="false" outlineLevel="0" collapsed="false">
      <c r="A460" s="20" t="n">
        <v>454</v>
      </c>
      <c r="B460" s="21" t="s">
        <v>982</v>
      </c>
      <c r="C460" s="21" t="s">
        <v>983</v>
      </c>
      <c r="D460" s="21" t="s">
        <v>984</v>
      </c>
      <c r="E460" s="22" t="s">
        <v>26</v>
      </c>
      <c r="F460" s="23" t="s">
        <v>27</v>
      </c>
      <c r="G460" s="24" t="n">
        <v>6756.88</v>
      </c>
      <c r="H460" s="25"/>
      <c r="I460" s="26" t="n">
        <f aca="false">SUM(G460:H460)</f>
        <v>6756.88</v>
      </c>
      <c r="J460" s="24" t="n">
        <v>1331.03</v>
      </c>
      <c r="K460" s="24" t="n">
        <f aca="false">I460-J460</f>
        <v>5425.85</v>
      </c>
      <c r="L460" s="27" t="n">
        <v>311.81</v>
      </c>
      <c r="M460" s="27" t="n">
        <v>35</v>
      </c>
    </row>
    <row r="461" customFormat="false" ht="11.25" hidden="false" customHeight="false" outlineLevel="0" collapsed="false">
      <c r="A461" s="20" t="n">
        <v>455</v>
      </c>
      <c r="B461" s="21" t="s">
        <v>985</v>
      </c>
      <c r="C461" s="21" t="s">
        <v>986</v>
      </c>
      <c r="D461" s="21" t="s">
        <v>30</v>
      </c>
      <c r="E461" s="22" t="s">
        <v>31</v>
      </c>
      <c r="F461" s="23" t="s">
        <v>27</v>
      </c>
      <c r="G461" s="24" t="n">
        <v>6412.08</v>
      </c>
      <c r="H461" s="25"/>
      <c r="I461" s="26" t="n">
        <f aca="false">SUM(G461:H461)</f>
        <v>6412.08</v>
      </c>
      <c r="J461" s="24" t="n">
        <v>1093.24</v>
      </c>
      <c r="K461" s="24" t="n">
        <f aca="false">I461-J461</f>
        <v>5318.84</v>
      </c>
      <c r="L461" s="27" t="n">
        <v>287.18</v>
      </c>
      <c r="M461" s="27" t="n">
        <v>32.23</v>
      </c>
    </row>
    <row r="462" customFormat="false" ht="11.25" hidden="false" customHeight="false" outlineLevel="0" collapsed="false">
      <c r="A462" s="20" t="n">
        <v>456</v>
      </c>
      <c r="B462" s="21" t="s">
        <v>987</v>
      </c>
      <c r="C462" s="21" t="s">
        <v>988</v>
      </c>
      <c r="D462" s="21" t="s">
        <v>30</v>
      </c>
      <c r="E462" s="22" t="s">
        <v>89</v>
      </c>
      <c r="F462" s="23" t="s">
        <v>27</v>
      </c>
      <c r="G462" s="24" t="n">
        <v>6007.9</v>
      </c>
      <c r="H462" s="25"/>
      <c r="I462" s="26" t="n">
        <f aca="false">SUM(G462:H462)</f>
        <v>6007.9</v>
      </c>
      <c r="J462" s="24" t="n">
        <v>1037.72</v>
      </c>
      <c r="K462" s="24" t="n">
        <f aca="false">I462-J462</f>
        <v>4970.18</v>
      </c>
      <c r="L462" s="27" t="n">
        <v>267.23</v>
      </c>
      <c r="M462" s="27" t="n">
        <v>29.99</v>
      </c>
    </row>
    <row r="463" customFormat="false" ht="11.25" hidden="false" customHeight="false" outlineLevel="0" collapsed="false">
      <c r="A463" s="20" t="n">
        <v>457</v>
      </c>
      <c r="B463" s="21" t="s">
        <v>989</v>
      </c>
      <c r="C463" s="21" t="s">
        <v>990</v>
      </c>
      <c r="D463" s="21" t="s">
        <v>20</v>
      </c>
      <c r="E463" s="22" t="s">
        <v>44</v>
      </c>
      <c r="F463" s="23" t="s">
        <v>22</v>
      </c>
      <c r="G463" s="24" t="n">
        <v>3027.86</v>
      </c>
      <c r="H463" s="25"/>
      <c r="I463" s="26" t="n">
        <f aca="false">SUM(G463:H463)</f>
        <v>3027.86</v>
      </c>
      <c r="J463" s="24" t="n">
        <v>263.64</v>
      </c>
      <c r="K463" s="24" t="n">
        <f aca="false">I463-J463</f>
        <v>2764.22</v>
      </c>
      <c r="L463" s="27" t="n">
        <v>130.98</v>
      </c>
      <c r="M463" s="27" t="n">
        <v>9.17</v>
      </c>
    </row>
    <row r="464" customFormat="false" ht="11.25" hidden="false" customHeight="false" outlineLevel="0" collapsed="false">
      <c r="A464" s="20" t="n">
        <v>458</v>
      </c>
      <c r="B464" s="21" t="s">
        <v>991</v>
      </c>
      <c r="C464" s="21" t="s">
        <v>992</v>
      </c>
      <c r="D464" s="21" t="s">
        <v>20</v>
      </c>
      <c r="E464" s="22" t="s">
        <v>21</v>
      </c>
      <c r="F464" s="23" t="s">
        <v>22</v>
      </c>
      <c r="G464" s="24" t="n">
        <v>4108.2</v>
      </c>
      <c r="H464" s="25"/>
      <c r="I464" s="26" t="n">
        <f aca="false">SUM(G464:H464)</f>
        <v>4108.2</v>
      </c>
      <c r="J464" s="24" t="n">
        <v>563.86</v>
      </c>
      <c r="K464" s="24" t="n">
        <f aca="false">I464-J464</f>
        <v>3544.34</v>
      </c>
      <c r="L464" s="27" t="n">
        <v>163.74</v>
      </c>
      <c r="M464" s="27" t="n">
        <v>18.37</v>
      </c>
    </row>
    <row r="465" customFormat="false" ht="11.25" hidden="false" customHeight="false" outlineLevel="0" collapsed="false">
      <c r="A465" s="20" t="n">
        <v>459</v>
      </c>
      <c r="B465" s="21" t="s">
        <v>993</v>
      </c>
      <c r="C465" s="21" t="s">
        <v>994</v>
      </c>
      <c r="D465" s="21" t="s">
        <v>47</v>
      </c>
      <c r="E465" s="22" t="s">
        <v>26</v>
      </c>
      <c r="F465" s="23" t="s">
        <v>27</v>
      </c>
      <c r="G465" s="24" t="n">
        <v>7512.02</v>
      </c>
      <c r="H465" s="25"/>
      <c r="I465" s="26" t="n">
        <f aca="false">SUM(G465:H465)</f>
        <v>7512.02</v>
      </c>
      <c r="J465" s="24" t="n">
        <v>1657.91</v>
      </c>
      <c r="K465" s="24" t="n">
        <f aca="false">I465-J465</f>
        <v>5854.11</v>
      </c>
      <c r="L465" s="27" t="n">
        <v>311.81</v>
      </c>
      <c r="M465" s="27" t="n">
        <v>35</v>
      </c>
    </row>
    <row r="466" customFormat="false" ht="11.25" hidden="false" customHeight="false" outlineLevel="0" collapsed="false">
      <c r="A466" s="20" t="n">
        <v>460</v>
      </c>
      <c r="B466" s="21" t="s">
        <v>995</v>
      </c>
      <c r="C466" s="21" t="s">
        <v>996</v>
      </c>
      <c r="D466" s="21" t="s">
        <v>47</v>
      </c>
      <c r="E466" s="22" t="s">
        <v>26</v>
      </c>
      <c r="F466" s="23" t="s">
        <v>27</v>
      </c>
      <c r="G466" s="24" t="n">
        <v>6828.02</v>
      </c>
      <c r="H466" s="25"/>
      <c r="I466" s="26" t="n">
        <f aca="false">SUM(G466:H466)</f>
        <v>6828.02</v>
      </c>
      <c r="J466" s="24" t="n">
        <v>1734.63</v>
      </c>
      <c r="K466" s="24" t="n">
        <f aca="false">I466-J466</f>
        <v>5093.39</v>
      </c>
      <c r="L466" s="27" t="n">
        <v>311.81</v>
      </c>
      <c r="M466" s="27" t="n">
        <v>35</v>
      </c>
    </row>
    <row r="467" customFormat="false" ht="11.25" hidden="false" customHeight="false" outlineLevel="0" collapsed="false">
      <c r="A467" s="20" t="n">
        <v>461</v>
      </c>
      <c r="B467" s="21" t="s">
        <v>997</v>
      </c>
      <c r="C467" s="21" t="s">
        <v>998</v>
      </c>
      <c r="D467" s="21" t="s">
        <v>25</v>
      </c>
      <c r="E467" s="22" t="s">
        <v>26</v>
      </c>
      <c r="F467" s="23" t="s">
        <v>27</v>
      </c>
      <c r="G467" s="24" t="n">
        <v>7362.74</v>
      </c>
      <c r="H467" s="25"/>
      <c r="I467" s="26" t="n">
        <f aca="false">SUM(G467:H467)</f>
        <v>7362.74</v>
      </c>
      <c r="J467" s="24" t="n">
        <v>1764.78</v>
      </c>
      <c r="K467" s="24" t="n">
        <f aca="false">I467-J467</f>
        <v>5597.96</v>
      </c>
      <c r="L467" s="27" t="n">
        <v>311.81</v>
      </c>
      <c r="M467" s="27" t="n">
        <v>35</v>
      </c>
    </row>
    <row r="468" customFormat="false" ht="11.25" hidden="false" customHeight="false" outlineLevel="0" collapsed="false">
      <c r="A468" s="20" t="n">
        <v>462</v>
      </c>
      <c r="B468" s="21" t="s">
        <v>999</v>
      </c>
      <c r="C468" s="21" t="s">
        <v>1000</v>
      </c>
      <c r="D468" s="21" t="s">
        <v>20</v>
      </c>
      <c r="E468" s="22" t="s">
        <v>112</v>
      </c>
      <c r="F468" s="23" t="s">
        <v>22</v>
      </c>
      <c r="G468" s="24" t="n">
        <v>4243.78</v>
      </c>
      <c r="H468" s="25"/>
      <c r="I468" s="26" t="n">
        <f aca="false">SUM(G468:H468)</f>
        <v>4243.78</v>
      </c>
      <c r="J468" s="24" t="n">
        <v>447.12</v>
      </c>
      <c r="K468" s="24" t="n">
        <f aca="false">I468-J468</f>
        <v>3796.66</v>
      </c>
      <c r="L468" s="27" t="n">
        <v>144.09</v>
      </c>
      <c r="M468" s="27" t="n">
        <v>16.17</v>
      </c>
    </row>
    <row r="469" customFormat="false" ht="11.25" hidden="false" customHeight="false" outlineLevel="0" collapsed="false">
      <c r="A469" s="20" t="n">
        <v>463</v>
      </c>
      <c r="B469" s="21" t="s">
        <v>1001</v>
      </c>
      <c r="C469" s="21" t="s">
        <v>1002</v>
      </c>
      <c r="D469" s="21" t="s">
        <v>34</v>
      </c>
      <c r="E469" s="22" t="s">
        <v>68</v>
      </c>
      <c r="F469" s="23" t="s">
        <v>22</v>
      </c>
      <c r="G469" s="24" t="n">
        <v>3115.52</v>
      </c>
      <c r="H469" s="25"/>
      <c r="I469" s="26" t="n">
        <f aca="false">SUM(G469:H469)</f>
        <v>3115.52</v>
      </c>
      <c r="J469" s="24" t="n">
        <v>258.2</v>
      </c>
      <c r="K469" s="24" t="n">
        <f aca="false">I469-J469</f>
        <v>2857.32</v>
      </c>
      <c r="L469" s="27" t="n">
        <v>130.98</v>
      </c>
      <c r="M469" s="27" t="n">
        <v>9.17</v>
      </c>
    </row>
    <row r="470" customFormat="false" ht="11.25" hidden="false" customHeight="false" outlineLevel="0" collapsed="false">
      <c r="A470" s="20" t="n">
        <v>464</v>
      </c>
      <c r="B470" s="21" t="s">
        <v>1003</v>
      </c>
      <c r="C470" s="21" t="s">
        <v>1004</v>
      </c>
      <c r="D470" s="21" t="s">
        <v>20</v>
      </c>
      <c r="E470" s="22" t="s">
        <v>44</v>
      </c>
      <c r="F470" s="23" t="s">
        <v>22</v>
      </c>
      <c r="G470" s="24" t="n">
        <v>3953.76</v>
      </c>
      <c r="H470" s="25"/>
      <c r="I470" s="26" t="n">
        <f aca="false">SUM(G470:H470)</f>
        <v>3953.76</v>
      </c>
      <c r="J470" s="24" t="n">
        <v>681.38</v>
      </c>
      <c r="K470" s="24" t="n">
        <f aca="false">I470-J470</f>
        <v>3272.38</v>
      </c>
      <c r="L470" s="27" t="n">
        <v>130.98</v>
      </c>
      <c r="M470" s="27" t="n">
        <v>11.94</v>
      </c>
    </row>
    <row r="471" customFormat="false" ht="11.25" hidden="false" customHeight="false" outlineLevel="0" collapsed="false">
      <c r="A471" s="20" t="n">
        <v>465</v>
      </c>
      <c r="B471" s="21" t="s">
        <v>1005</v>
      </c>
      <c r="C471" s="21" t="s">
        <v>1006</v>
      </c>
      <c r="D471" s="21" t="s">
        <v>30</v>
      </c>
      <c r="E471" s="22" t="s">
        <v>31</v>
      </c>
      <c r="F471" s="23" t="s">
        <v>27</v>
      </c>
      <c r="G471" s="24" t="n">
        <v>5909</v>
      </c>
      <c r="H471" s="25"/>
      <c r="I471" s="26" t="n">
        <f aca="false">SUM(G471:H471)</f>
        <v>5909</v>
      </c>
      <c r="J471" s="24" t="n">
        <v>1056.69</v>
      </c>
      <c r="K471" s="24" t="n">
        <f aca="false">I471-J471</f>
        <v>4852.31</v>
      </c>
      <c r="L471" s="27" t="n">
        <v>287.18</v>
      </c>
      <c r="M471" s="27" t="n">
        <v>32.23</v>
      </c>
    </row>
    <row r="472" customFormat="false" ht="11.25" hidden="false" customHeight="false" outlineLevel="0" collapsed="false">
      <c r="A472" s="20" t="n">
        <v>466</v>
      </c>
      <c r="B472" s="21" t="s">
        <v>1007</v>
      </c>
      <c r="C472" s="21" t="s">
        <v>1008</v>
      </c>
      <c r="D472" s="21" t="s">
        <v>30</v>
      </c>
      <c r="E472" s="22" t="s">
        <v>89</v>
      </c>
      <c r="F472" s="23" t="s">
        <v>27</v>
      </c>
      <c r="G472" s="24" t="n">
        <v>5114.63</v>
      </c>
      <c r="H472" s="25"/>
      <c r="I472" s="26" t="n">
        <f aca="false">SUM(G472:H472)</f>
        <v>5114.63</v>
      </c>
      <c r="J472" s="24" t="n">
        <v>967.43</v>
      </c>
      <c r="K472" s="24" t="n">
        <f aca="false">I472-J472</f>
        <v>4147.2</v>
      </c>
      <c r="L472" s="27" t="n">
        <v>267.23</v>
      </c>
      <c r="M472" s="27" t="n">
        <v>24.35</v>
      </c>
    </row>
    <row r="473" customFormat="false" ht="11.25" hidden="false" customHeight="false" outlineLevel="0" collapsed="false">
      <c r="A473" s="20" t="n">
        <v>467</v>
      </c>
      <c r="B473" s="21" t="s">
        <v>1009</v>
      </c>
      <c r="C473" s="21" t="s">
        <v>1010</v>
      </c>
      <c r="D473" s="21" t="s">
        <v>34</v>
      </c>
      <c r="E473" s="22" t="s">
        <v>35</v>
      </c>
      <c r="F473" s="23" t="s">
        <v>22</v>
      </c>
      <c r="G473" s="24" t="n">
        <v>4681.17</v>
      </c>
      <c r="H473" s="25"/>
      <c r="I473" s="26" t="n">
        <f aca="false">SUM(G473:H473)</f>
        <v>4681.17</v>
      </c>
      <c r="J473" s="24" t="n">
        <v>920.49</v>
      </c>
      <c r="K473" s="24" t="n">
        <f aca="false">I473-J473</f>
        <v>3760.68</v>
      </c>
      <c r="L473" s="27" t="n">
        <v>163.74</v>
      </c>
      <c r="M473" s="27" t="n">
        <v>18.37</v>
      </c>
    </row>
    <row r="474" customFormat="false" ht="11.25" hidden="false" customHeight="false" outlineLevel="0" collapsed="false">
      <c r="A474" s="20" t="n">
        <v>468</v>
      </c>
      <c r="B474" s="21" t="s">
        <v>1011</v>
      </c>
      <c r="C474" s="21" t="s">
        <v>1012</v>
      </c>
      <c r="D474" s="21" t="s">
        <v>20</v>
      </c>
      <c r="E474" s="22" t="s">
        <v>112</v>
      </c>
      <c r="F474" s="23" t="s">
        <v>22</v>
      </c>
      <c r="G474" s="24" t="n">
        <v>4273.78</v>
      </c>
      <c r="H474" s="25"/>
      <c r="I474" s="26" t="n">
        <f aca="false">SUM(G474:H474)</f>
        <v>4273.78</v>
      </c>
      <c r="J474" s="24" t="n">
        <v>1936.89</v>
      </c>
      <c r="K474" s="24" t="n">
        <f aca="false">I474-J474</f>
        <v>2336.89</v>
      </c>
      <c r="L474" s="27" t="n">
        <v>144.09</v>
      </c>
      <c r="M474" s="27" t="n">
        <v>16.17</v>
      </c>
    </row>
    <row r="475" customFormat="false" ht="11.25" hidden="false" customHeight="false" outlineLevel="0" collapsed="false">
      <c r="A475" s="20" t="n">
        <v>469</v>
      </c>
      <c r="B475" s="21" t="s">
        <v>1013</v>
      </c>
      <c r="C475" s="21" t="s">
        <v>1014</v>
      </c>
      <c r="D475" s="21" t="s">
        <v>20</v>
      </c>
      <c r="E475" s="22" t="s">
        <v>44</v>
      </c>
      <c r="F475" s="23" t="s">
        <v>22</v>
      </c>
      <c r="G475" s="24" t="n">
        <v>1183.65</v>
      </c>
      <c r="H475" s="25"/>
      <c r="I475" s="26" t="n">
        <f aca="false">SUM(G475:H475)</f>
        <v>1183.65</v>
      </c>
      <c r="J475" s="24" t="n">
        <v>0</v>
      </c>
      <c r="K475" s="24" t="n">
        <f aca="false">I475-J475</f>
        <v>1183.65</v>
      </c>
      <c r="L475" s="27"/>
      <c r="M475" s="27" t="n">
        <v>0</v>
      </c>
    </row>
    <row r="476" customFormat="false" ht="11.25" hidden="false" customHeight="false" outlineLevel="0" collapsed="false">
      <c r="A476" s="20" t="n">
        <v>470</v>
      </c>
      <c r="B476" s="21" t="s">
        <v>1015</v>
      </c>
      <c r="C476" s="21" t="s">
        <v>1016</v>
      </c>
      <c r="D476" s="21" t="s">
        <v>34</v>
      </c>
      <c r="E476" s="22" t="s">
        <v>35</v>
      </c>
      <c r="F476" s="23" t="s">
        <v>22</v>
      </c>
      <c r="G476" s="24" t="n">
        <v>3199</v>
      </c>
      <c r="H476" s="25"/>
      <c r="I476" s="26" t="n">
        <f aca="false">SUM(G476:H476)</f>
        <v>3199</v>
      </c>
      <c r="J476" s="24" t="n">
        <v>573.73</v>
      </c>
      <c r="K476" s="24" t="n">
        <f aca="false">I476-J476</f>
        <v>2625.27</v>
      </c>
      <c r="L476" s="27" t="n">
        <v>163.74</v>
      </c>
      <c r="M476" s="27" t="n">
        <v>18.37</v>
      </c>
    </row>
    <row r="477" customFormat="false" ht="11.25" hidden="false" customHeight="false" outlineLevel="0" collapsed="false">
      <c r="A477" s="20" t="n">
        <v>471</v>
      </c>
      <c r="B477" s="21" t="s">
        <v>1017</v>
      </c>
      <c r="C477" s="21" t="s">
        <v>1018</v>
      </c>
      <c r="D477" s="21" t="s">
        <v>20</v>
      </c>
      <c r="E477" s="22" t="s">
        <v>44</v>
      </c>
      <c r="F477" s="23" t="s">
        <v>22</v>
      </c>
      <c r="G477" s="24" t="n">
        <v>2639</v>
      </c>
      <c r="H477" s="25"/>
      <c r="I477" s="26" t="n">
        <f aca="false">SUM(G477:H477)</f>
        <v>2639</v>
      </c>
      <c r="J477" s="24" t="n">
        <v>316.97</v>
      </c>
      <c r="K477" s="24" t="n">
        <f aca="false">I477-J477</f>
        <v>2322.03</v>
      </c>
      <c r="L477" s="27" t="n">
        <v>130.98</v>
      </c>
      <c r="M477" s="27" t="n">
        <v>11.94</v>
      </c>
    </row>
    <row r="478" customFormat="false" ht="11.25" hidden="false" customHeight="false" outlineLevel="0" collapsed="false">
      <c r="A478" s="20" t="n">
        <v>472</v>
      </c>
      <c r="B478" s="21" t="s">
        <v>1019</v>
      </c>
      <c r="C478" s="21" t="s">
        <v>1020</v>
      </c>
      <c r="D478" s="21" t="s">
        <v>125</v>
      </c>
      <c r="E478" s="22" t="s">
        <v>74</v>
      </c>
      <c r="F478" s="23" t="s">
        <v>22</v>
      </c>
      <c r="G478" s="24" t="n">
        <v>4671.16</v>
      </c>
      <c r="H478" s="25"/>
      <c r="I478" s="26" t="n">
        <f aca="false">SUM(G478:H478)</f>
        <v>4671.16</v>
      </c>
      <c r="J478" s="24" t="n">
        <v>569.67</v>
      </c>
      <c r="K478" s="24" t="n">
        <f aca="false">I478-J478</f>
        <v>4101.49</v>
      </c>
      <c r="L478" s="27" t="n">
        <v>163.74</v>
      </c>
      <c r="M478" s="27" t="n">
        <v>18.37</v>
      </c>
    </row>
    <row r="479" customFormat="false" ht="11.25" hidden="false" customHeight="false" outlineLevel="0" collapsed="false">
      <c r="A479" s="20" t="n">
        <v>473</v>
      </c>
      <c r="B479" s="21" t="s">
        <v>1021</v>
      </c>
      <c r="C479" s="21" t="s">
        <v>1022</v>
      </c>
      <c r="D479" s="21" t="s">
        <v>34</v>
      </c>
      <c r="E479" s="22" t="s">
        <v>35</v>
      </c>
      <c r="F479" s="23" t="s">
        <v>22</v>
      </c>
      <c r="G479" s="24" t="n">
        <v>4684.72</v>
      </c>
      <c r="H479" s="25"/>
      <c r="I479" s="26" t="n">
        <f aca="false">SUM(G479:H479)</f>
        <v>4684.72</v>
      </c>
      <c r="J479" s="24" t="n">
        <v>456.52</v>
      </c>
      <c r="K479" s="24" t="n">
        <f aca="false">I479-J479</f>
        <v>4228.2</v>
      </c>
      <c r="L479" s="27" t="n">
        <v>163.74</v>
      </c>
      <c r="M479" s="27" t="n">
        <v>18.37</v>
      </c>
    </row>
    <row r="480" customFormat="false" ht="11.25" hidden="false" customHeight="false" outlineLevel="0" collapsed="false">
      <c r="A480" s="20" t="n">
        <v>474</v>
      </c>
      <c r="B480" s="21" t="s">
        <v>1023</v>
      </c>
      <c r="C480" s="21" t="s">
        <v>1024</v>
      </c>
      <c r="D480" s="21" t="s">
        <v>30</v>
      </c>
      <c r="E480" s="22" t="s">
        <v>31</v>
      </c>
      <c r="F480" s="23" t="s">
        <v>27</v>
      </c>
      <c r="G480" s="24" t="n">
        <v>6978.04</v>
      </c>
      <c r="H480" s="25"/>
      <c r="I480" s="26" t="n">
        <f aca="false">SUM(G480:H480)</f>
        <v>6978.04</v>
      </c>
      <c r="J480" s="24" t="n">
        <v>997.67</v>
      </c>
      <c r="K480" s="24" t="n">
        <f aca="false">I480-J480</f>
        <v>5980.37</v>
      </c>
      <c r="L480" s="27" t="n">
        <v>287.18</v>
      </c>
      <c r="M480" s="27" t="n">
        <v>32.23</v>
      </c>
    </row>
    <row r="481" customFormat="false" ht="11.25" hidden="false" customHeight="false" outlineLevel="0" collapsed="false">
      <c r="A481" s="20" t="n">
        <v>475</v>
      </c>
      <c r="B481" s="21" t="s">
        <v>1025</v>
      </c>
      <c r="C481" s="21" t="s">
        <v>1026</v>
      </c>
      <c r="D481" s="21" t="s">
        <v>38</v>
      </c>
      <c r="E481" s="22" t="s">
        <v>307</v>
      </c>
      <c r="F481" s="23" t="s">
        <v>22</v>
      </c>
      <c r="G481" s="24" t="n">
        <v>2639</v>
      </c>
      <c r="H481" s="25"/>
      <c r="I481" s="26" t="n">
        <f aca="false">SUM(G481:H481)</f>
        <v>2639</v>
      </c>
      <c r="J481" s="24" t="n">
        <v>215.66</v>
      </c>
      <c r="K481" s="24" t="n">
        <f aca="false">I481-J481</f>
        <v>2423.34</v>
      </c>
      <c r="L481" s="27" t="n">
        <v>130.98</v>
      </c>
      <c r="M481" s="27" t="n">
        <v>11.94</v>
      </c>
    </row>
    <row r="482" customFormat="false" ht="11.25" hidden="false" customHeight="false" outlineLevel="0" collapsed="false">
      <c r="A482" s="20" t="n">
        <v>476</v>
      </c>
      <c r="B482" s="21" t="s">
        <v>1027</v>
      </c>
      <c r="C482" s="21" t="s">
        <v>1028</v>
      </c>
      <c r="D482" s="21" t="s">
        <v>38</v>
      </c>
      <c r="E482" s="22" t="s">
        <v>307</v>
      </c>
      <c r="F482" s="23" t="s">
        <v>22</v>
      </c>
      <c r="G482" s="24" t="n">
        <v>877.54</v>
      </c>
      <c r="H482" s="25"/>
      <c r="I482" s="26" t="n">
        <f aca="false">SUM(G482:H482)</f>
        <v>877.54</v>
      </c>
      <c r="J482" s="24" t="n">
        <v>12.21</v>
      </c>
      <c r="K482" s="24" t="n">
        <f aca="false">I482-J482</f>
        <v>865.33</v>
      </c>
      <c r="L482" s="27" t="n">
        <v>8.45</v>
      </c>
      <c r="M482" s="27" t="n">
        <v>0.95</v>
      </c>
    </row>
    <row r="483" customFormat="false" ht="11.25" hidden="false" customHeight="false" outlineLevel="0" collapsed="false">
      <c r="A483" s="20" t="n">
        <v>477</v>
      </c>
      <c r="B483" s="21" t="s">
        <v>1029</v>
      </c>
      <c r="C483" s="21" t="s">
        <v>1030</v>
      </c>
      <c r="D483" s="21" t="s">
        <v>115</v>
      </c>
      <c r="E483" s="22" t="s">
        <v>56</v>
      </c>
      <c r="F483" s="23" t="s">
        <v>22</v>
      </c>
      <c r="G483" s="24" t="n">
        <v>4659.27</v>
      </c>
      <c r="H483" s="25"/>
      <c r="I483" s="26" t="n">
        <f aca="false">SUM(G483:H483)</f>
        <v>4659.27</v>
      </c>
      <c r="J483" s="24" t="n">
        <v>1113.35</v>
      </c>
      <c r="K483" s="24" t="n">
        <f aca="false">I483-J483</f>
        <v>3545.92</v>
      </c>
      <c r="L483" s="27" t="n">
        <v>150.64</v>
      </c>
      <c r="M483" s="27" t="n">
        <v>16.9</v>
      </c>
    </row>
    <row r="484" customFormat="false" ht="11.25" hidden="false" customHeight="false" outlineLevel="0" collapsed="false">
      <c r="A484" s="20" t="n">
        <v>478</v>
      </c>
      <c r="B484" s="21" t="s">
        <v>1031</v>
      </c>
      <c r="C484" s="21" t="s">
        <v>1032</v>
      </c>
      <c r="D484" s="21" t="s">
        <v>20</v>
      </c>
      <c r="E484" s="22" t="s">
        <v>44</v>
      </c>
      <c r="F484" s="23" t="s">
        <v>22</v>
      </c>
      <c r="G484" s="24" t="n">
        <v>3057.08</v>
      </c>
      <c r="H484" s="25"/>
      <c r="I484" s="26" t="n">
        <f aca="false">SUM(G484:H484)</f>
        <v>3057.08</v>
      </c>
      <c r="J484" s="24" t="n">
        <v>253.2</v>
      </c>
      <c r="K484" s="24" t="n">
        <f aca="false">I484-J484</f>
        <v>2803.88</v>
      </c>
      <c r="L484" s="27" t="n">
        <v>130.98</v>
      </c>
      <c r="M484" s="27" t="n">
        <v>9.17</v>
      </c>
    </row>
    <row r="485" customFormat="false" ht="11.25" hidden="false" customHeight="false" outlineLevel="0" collapsed="false">
      <c r="A485" s="20" t="n">
        <v>479</v>
      </c>
      <c r="B485" s="21" t="s">
        <v>1033</v>
      </c>
      <c r="C485" s="21" t="s">
        <v>1034</v>
      </c>
      <c r="D485" s="21" t="s">
        <v>20</v>
      </c>
      <c r="E485" s="22" t="s">
        <v>44</v>
      </c>
      <c r="F485" s="23" t="s">
        <v>22</v>
      </c>
      <c r="G485" s="24" t="n">
        <v>3953.77</v>
      </c>
      <c r="H485" s="25"/>
      <c r="I485" s="26" t="n">
        <f aca="false">SUM(G485:H485)</f>
        <v>3953.77</v>
      </c>
      <c r="J485" s="24" t="n">
        <v>562.11</v>
      </c>
      <c r="K485" s="24" t="n">
        <f aca="false">I485-J485</f>
        <v>3391.66</v>
      </c>
      <c r="L485" s="27" t="n">
        <v>130.98</v>
      </c>
      <c r="M485" s="27" t="n">
        <v>11.94</v>
      </c>
    </row>
    <row r="486" customFormat="false" ht="11.25" hidden="false" customHeight="false" outlineLevel="0" collapsed="false">
      <c r="A486" s="20" t="n">
        <v>480</v>
      </c>
      <c r="B486" s="21" t="s">
        <v>1035</v>
      </c>
      <c r="C486" s="21" t="s">
        <v>1036</v>
      </c>
      <c r="D486" s="21" t="s">
        <v>20</v>
      </c>
      <c r="E486" s="22" t="s">
        <v>21</v>
      </c>
      <c r="F486" s="23" t="s">
        <v>22</v>
      </c>
      <c r="G486" s="24" t="n">
        <v>5014.11</v>
      </c>
      <c r="H486" s="25"/>
      <c r="I486" s="26" t="n">
        <f aca="false">SUM(G486:H486)</f>
        <v>5014.11</v>
      </c>
      <c r="J486" s="24" t="n">
        <v>2783.14</v>
      </c>
      <c r="K486" s="24" t="n">
        <f aca="false">I486-J486</f>
        <v>2230.97</v>
      </c>
      <c r="L486" s="27" t="n">
        <v>163.74</v>
      </c>
      <c r="M486" s="27" t="n">
        <v>18.37</v>
      </c>
    </row>
    <row r="487" customFormat="false" ht="11.25" hidden="false" customHeight="false" outlineLevel="0" collapsed="false">
      <c r="A487" s="20" t="n">
        <v>481</v>
      </c>
      <c r="B487" s="21" t="s">
        <v>1037</v>
      </c>
      <c r="C487" s="21" t="s">
        <v>1038</v>
      </c>
      <c r="D487" s="21" t="s">
        <v>20</v>
      </c>
      <c r="E487" s="22" t="s">
        <v>21</v>
      </c>
      <c r="F487" s="23" t="s">
        <v>22</v>
      </c>
      <c r="G487" s="24" t="n">
        <v>4882.36</v>
      </c>
      <c r="H487" s="25"/>
      <c r="I487" s="26" t="n">
        <f aca="false">SUM(G487:H487)</f>
        <v>4882.36</v>
      </c>
      <c r="J487" s="24" t="n">
        <v>575.02</v>
      </c>
      <c r="K487" s="24" t="n">
        <f aca="false">I487-J487</f>
        <v>4307.34</v>
      </c>
      <c r="L487" s="27" t="n">
        <v>163.74</v>
      </c>
      <c r="M487" s="27" t="n">
        <v>18.37</v>
      </c>
    </row>
    <row r="488" customFormat="false" ht="11.25" hidden="false" customHeight="false" outlineLevel="0" collapsed="false">
      <c r="A488" s="20" t="n">
        <v>482</v>
      </c>
      <c r="B488" s="21" t="s">
        <v>1039</v>
      </c>
      <c r="C488" s="21" t="s">
        <v>1040</v>
      </c>
      <c r="D488" s="21" t="s">
        <v>20</v>
      </c>
      <c r="E488" s="22" t="s">
        <v>44</v>
      </c>
      <c r="F488" s="23" t="s">
        <v>22</v>
      </c>
      <c r="G488" s="24" t="n">
        <v>4012.21</v>
      </c>
      <c r="H488" s="25"/>
      <c r="I488" s="26" t="n">
        <f aca="false">SUM(G488:H488)</f>
        <v>4012.21</v>
      </c>
      <c r="J488" s="24" t="n">
        <v>340.2</v>
      </c>
      <c r="K488" s="24" t="n">
        <f aca="false">I488-J488</f>
        <v>3672.01</v>
      </c>
      <c r="L488" s="27" t="n">
        <v>130.98</v>
      </c>
      <c r="M488" s="27" t="n">
        <v>14.7</v>
      </c>
    </row>
    <row r="489" customFormat="false" ht="11.25" hidden="false" customHeight="false" outlineLevel="0" collapsed="false">
      <c r="A489" s="20" t="n">
        <v>483</v>
      </c>
      <c r="B489" s="21" t="s">
        <v>1041</v>
      </c>
      <c r="C489" s="21" t="s">
        <v>1042</v>
      </c>
      <c r="D489" s="21" t="s">
        <v>38</v>
      </c>
      <c r="E489" s="22" t="s">
        <v>39</v>
      </c>
      <c r="F489" s="23" t="s">
        <v>22</v>
      </c>
      <c r="G489" s="24" t="n">
        <v>3199</v>
      </c>
      <c r="H489" s="25"/>
      <c r="I489" s="26" t="n">
        <f aca="false">SUM(G489:H489)</f>
        <v>3199</v>
      </c>
      <c r="J489" s="24" t="n">
        <v>612.11</v>
      </c>
      <c r="K489" s="24" t="n">
        <f aca="false">I489-J489</f>
        <v>2586.89</v>
      </c>
      <c r="L489" s="27" t="n">
        <v>163.74</v>
      </c>
      <c r="M489" s="27" t="n">
        <v>18.37</v>
      </c>
    </row>
    <row r="490" customFormat="false" ht="11.25" hidden="false" customHeight="false" outlineLevel="0" collapsed="false">
      <c r="A490" s="20" t="n">
        <v>484</v>
      </c>
      <c r="B490" s="21" t="s">
        <v>1043</v>
      </c>
      <c r="C490" s="21" t="s">
        <v>1044</v>
      </c>
      <c r="D490" s="21" t="s">
        <v>30</v>
      </c>
      <c r="E490" s="22" t="s">
        <v>26</v>
      </c>
      <c r="F490" s="23" t="s">
        <v>27</v>
      </c>
      <c r="G490" s="24" t="n">
        <v>8451.92</v>
      </c>
      <c r="H490" s="25"/>
      <c r="I490" s="26" t="n">
        <f aca="false">SUM(G490:H490)</f>
        <v>8451.92</v>
      </c>
      <c r="J490" s="24" t="n">
        <v>1239.91</v>
      </c>
      <c r="K490" s="24" t="n">
        <f aca="false">I490-J490</f>
        <v>7212.01</v>
      </c>
      <c r="L490" s="27" t="n">
        <v>311.81</v>
      </c>
      <c r="M490" s="27" t="n">
        <v>35</v>
      </c>
    </row>
    <row r="491" customFormat="false" ht="11.25" hidden="false" customHeight="false" outlineLevel="0" collapsed="false">
      <c r="A491" s="20" t="n">
        <v>485</v>
      </c>
      <c r="B491" s="21" t="s">
        <v>1045</v>
      </c>
      <c r="C491" s="21" t="s">
        <v>1046</v>
      </c>
      <c r="D491" s="21" t="s">
        <v>34</v>
      </c>
      <c r="E491" s="22" t="s">
        <v>239</v>
      </c>
      <c r="F491" s="23" t="s">
        <v>22</v>
      </c>
      <c r="G491" s="24" t="n">
        <v>3982.99</v>
      </c>
      <c r="H491" s="25"/>
      <c r="I491" s="26" t="n">
        <f aca="false">SUM(G491:H491)</f>
        <v>3982.99</v>
      </c>
      <c r="J491" s="24" t="n">
        <v>333.2</v>
      </c>
      <c r="K491" s="24" t="n">
        <f aca="false">I491-J491</f>
        <v>3649.79</v>
      </c>
      <c r="L491" s="27" t="n">
        <v>130.98</v>
      </c>
      <c r="M491" s="27" t="n">
        <v>14.7</v>
      </c>
    </row>
    <row r="492" customFormat="false" ht="11.25" hidden="false" customHeight="false" outlineLevel="0" collapsed="false">
      <c r="A492" s="20" t="n">
        <v>486</v>
      </c>
      <c r="B492" s="21" t="s">
        <v>1047</v>
      </c>
      <c r="C492" s="21" t="s">
        <v>1048</v>
      </c>
      <c r="D492" s="21" t="s">
        <v>67</v>
      </c>
      <c r="E492" s="22" t="s">
        <v>68</v>
      </c>
      <c r="F492" s="23" t="s">
        <v>22</v>
      </c>
      <c r="G492" s="24" t="n">
        <v>2979.32</v>
      </c>
      <c r="H492" s="25"/>
      <c r="I492" s="26" t="n">
        <f aca="false">SUM(G492:H492)</f>
        <v>2979.32</v>
      </c>
      <c r="J492" s="24" t="n">
        <v>259.64</v>
      </c>
      <c r="K492" s="24" t="n">
        <f aca="false">I492-J492</f>
        <v>2719.68</v>
      </c>
      <c r="L492" s="27" t="n">
        <v>130.98</v>
      </c>
      <c r="M492" s="27" t="n">
        <v>9.17</v>
      </c>
    </row>
    <row r="493" customFormat="false" ht="11.25" hidden="false" customHeight="false" outlineLevel="0" collapsed="false">
      <c r="A493" s="20" t="n">
        <v>487</v>
      </c>
      <c r="B493" s="21" t="s">
        <v>1049</v>
      </c>
      <c r="C493" s="21" t="s">
        <v>1050</v>
      </c>
      <c r="D493" s="21" t="s">
        <v>25</v>
      </c>
      <c r="E493" s="22" t="s">
        <v>26</v>
      </c>
      <c r="F493" s="23" t="s">
        <v>27</v>
      </c>
      <c r="G493" s="24" t="n">
        <v>6330</v>
      </c>
      <c r="H493" s="25"/>
      <c r="I493" s="26" t="n">
        <f aca="false">SUM(G493:H493)</f>
        <v>6330</v>
      </c>
      <c r="J493" s="24" t="n">
        <v>1188.71</v>
      </c>
      <c r="K493" s="24" t="n">
        <f aca="false">I493-J493</f>
        <v>5141.29</v>
      </c>
      <c r="L493" s="27" t="n">
        <v>311.81</v>
      </c>
      <c r="M493" s="27" t="n">
        <v>35</v>
      </c>
    </row>
    <row r="494" customFormat="false" ht="11.25" hidden="false" customHeight="false" outlineLevel="0" collapsed="false">
      <c r="A494" s="20" t="n">
        <v>488</v>
      </c>
      <c r="B494" s="21" t="s">
        <v>1051</v>
      </c>
      <c r="C494" s="21" t="s">
        <v>1052</v>
      </c>
      <c r="D494" s="21" t="s">
        <v>30</v>
      </c>
      <c r="E494" s="22" t="s">
        <v>89</v>
      </c>
      <c r="F494" s="23" t="s">
        <v>27</v>
      </c>
      <c r="G494" s="24" t="n">
        <v>4968</v>
      </c>
      <c r="H494" s="25"/>
      <c r="I494" s="26" t="n">
        <f aca="false">SUM(G494:H494)</f>
        <v>4968</v>
      </c>
      <c r="J494" s="24" t="n">
        <v>987.36</v>
      </c>
      <c r="K494" s="24" t="n">
        <f aca="false">I494-J494</f>
        <v>3980.64</v>
      </c>
      <c r="L494" s="27" t="n">
        <v>267.23</v>
      </c>
      <c r="M494" s="27" t="n">
        <v>24.35</v>
      </c>
    </row>
    <row r="495" customFormat="false" ht="11.25" hidden="false" customHeight="false" outlineLevel="0" collapsed="false">
      <c r="A495" s="20" t="n">
        <v>489</v>
      </c>
      <c r="B495" s="21" t="s">
        <v>1053</v>
      </c>
      <c r="C495" s="21" t="s">
        <v>1054</v>
      </c>
      <c r="D495" s="21" t="s">
        <v>30</v>
      </c>
      <c r="E495" s="22" t="s">
        <v>31</v>
      </c>
      <c r="F495" s="23" t="s">
        <v>27</v>
      </c>
      <c r="G495" s="24" t="n">
        <v>6789.38</v>
      </c>
      <c r="H495" s="25"/>
      <c r="I495" s="26" t="n">
        <f aca="false">SUM(G495:H495)</f>
        <v>6789.38</v>
      </c>
      <c r="J495" s="24" t="n">
        <v>1145.09</v>
      </c>
      <c r="K495" s="24" t="n">
        <f aca="false">I495-J495</f>
        <v>5644.29</v>
      </c>
      <c r="L495" s="27" t="n">
        <v>287.18</v>
      </c>
      <c r="M495" s="27" t="n">
        <v>32.23</v>
      </c>
    </row>
    <row r="496" customFormat="false" ht="11.25" hidden="false" customHeight="false" outlineLevel="0" collapsed="false">
      <c r="A496" s="20" t="n">
        <v>490</v>
      </c>
      <c r="B496" s="21" t="s">
        <v>1055</v>
      </c>
      <c r="C496" s="21" t="s">
        <v>1056</v>
      </c>
      <c r="D496" s="21" t="s">
        <v>20</v>
      </c>
      <c r="E496" s="22" t="s">
        <v>21</v>
      </c>
      <c r="F496" s="23" t="s">
        <v>22</v>
      </c>
      <c r="G496" s="24" t="n">
        <v>5014.11</v>
      </c>
      <c r="H496" s="25"/>
      <c r="I496" s="26" t="n">
        <f aca="false">SUM(G496:H496)</f>
        <v>5014.11</v>
      </c>
      <c r="J496" s="24" t="n">
        <v>705.08</v>
      </c>
      <c r="K496" s="24" t="n">
        <f aca="false">I496-J496</f>
        <v>4309.03</v>
      </c>
      <c r="L496" s="27" t="n">
        <v>163.74</v>
      </c>
      <c r="M496" s="27" t="n">
        <v>18.37</v>
      </c>
    </row>
    <row r="497" customFormat="false" ht="11.25" hidden="false" customHeight="false" outlineLevel="0" collapsed="false">
      <c r="A497" s="20" t="n">
        <v>491</v>
      </c>
      <c r="B497" s="21" t="s">
        <v>1057</v>
      </c>
      <c r="C497" s="21" t="s">
        <v>1058</v>
      </c>
      <c r="D497" s="21" t="s">
        <v>20</v>
      </c>
      <c r="E497" s="22" t="s">
        <v>44</v>
      </c>
      <c r="F497" s="23" t="s">
        <v>22</v>
      </c>
      <c r="G497" s="24" t="n">
        <v>4012.2</v>
      </c>
      <c r="H497" s="25"/>
      <c r="I497" s="26" t="n">
        <f aca="false">SUM(G497:H497)</f>
        <v>4012.2</v>
      </c>
      <c r="J497" s="24" t="n">
        <v>309.2</v>
      </c>
      <c r="K497" s="24" t="n">
        <f aca="false">I497-J497</f>
        <v>3703</v>
      </c>
      <c r="L497" s="27" t="n">
        <v>130.98</v>
      </c>
      <c r="M497" s="27" t="n">
        <v>11.94</v>
      </c>
    </row>
    <row r="498" customFormat="false" ht="11.25" hidden="false" customHeight="false" outlineLevel="0" collapsed="false">
      <c r="A498" s="20" t="n">
        <v>492</v>
      </c>
      <c r="B498" s="21" t="s">
        <v>1059</v>
      </c>
      <c r="C498" s="21" t="s">
        <v>1060</v>
      </c>
      <c r="D498" s="21" t="s">
        <v>30</v>
      </c>
      <c r="E498" s="22" t="s">
        <v>130</v>
      </c>
      <c r="F498" s="23" t="s">
        <v>27</v>
      </c>
      <c r="G498" s="24" t="n">
        <v>6567.9</v>
      </c>
      <c r="H498" s="25"/>
      <c r="I498" s="26" t="n">
        <f aca="false">SUM(G498:H498)</f>
        <v>6567.9</v>
      </c>
      <c r="J498" s="24" t="n">
        <v>985.67</v>
      </c>
      <c r="K498" s="24" t="n">
        <f aca="false">I498-J498</f>
        <v>5582.23</v>
      </c>
      <c r="L498" s="27" t="n">
        <v>277.17</v>
      </c>
      <c r="M498" s="27" t="n">
        <v>31.1</v>
      </c>
    </row>
    <row r="499" customFormat="false" ht="11.25" hidden="false" customHeight="false" outlineLevel="0" collapsed="false">
      <c r="A499" s="20" t="n">
        <v>493</v>
      </c>
      <c r="B499" s="21" t="s">
        <v>1061</v>
      </c>
      <c r="C499" s="21" t="s">
        <v>1062</v>
      </c>
      <c r="D499" s="21" t="s">
        <v>20</v>
      </c>
      <c r="E499" s="22" t="s">
        <v>44</v>
      </c>
      <c r="F499" s="23" t="s">
        <v>22</v>
      </c>
      <c r="G499" s="24" t="n">
        <v>3982.99</v>
      </c>
      <c r="H499" s="25"/>
      <c r="I499" s="26" t="n">
        <f aca="false">SUM(G499:H499)</f>
        <v>3982.99</v>
      </c>
      <c r="J499" s="24" t="n">
        <v>555.88</v>
      </c>
      <c r="K499" s="24" t="n">
        <f aca="false">I499-J499</f>
        <v>3427.11</v>
      </c>
      <c r="L499" s="27" t="n">
        <v>130.98</v>
      </c>
      <c r="M499" s="27" t="n">
        <v>14.7</v>
      </c>
    </row>
    <row r="500" customFormat="false" ht="11.25" hidden="false" customHeight="false" outlineLevel="0" collapsed="false">
      <c r="A500" s="20" t="n">
        <v>494</v>
      </c>
      <c r="B500" s="21" t="s">
        <v>1063</v>
      </c>
      <c r="C500" s="21" t="s">
        <v>1064</v>
      </c>
      <c r="D500" s="21" t="s">
        <v>20</v>
      </c>
      <c r="E500" s="22" t="s">
        <v>44</v>
      </c>
      <c r="F500" s="23" t="s">
        <v>22</v>
      </c>
      <c r="G500" s="24" t="n">
        <v>1183.65</v>
      </c>
      <c r="H500" s="25"/>
      <c r="I500" s="26" t="n">
        <f aca="false">SUM(G500:H500)</f>
        <v>1183.65</v>
      </c>
      <c r="J500" s="24" t="n">
        <v>0</v>
      </c>
      <c r="K500" s="24" t="n">
        <f aca="false">I500-J500</f>
        <v>1183.65</v>
      </c>
      <c r="L500" s="27"/>
      <c r="M500" s="27" t="n">
        <v>0</v>
      </c>
    </row>
    <row r="501" customFormat="false" ht="11.25" hidden="false" customHeight="false" outlineLevel="0" collapsed="false">
      <c r="A501" s="20" t="n">
        <v>495</v>
      </c>
      <c r="B501" s="21" t="s">
        <v>1065</v>
      </c>
      <c r="C501" s="21" t="s">
        <v>1066</v>
      </c>
      <c r="D501" s="21" t="s">
        <v>20</v>
      </c>
      <c r="E501" s="22" t="s">
        <v>21</v>
      </c>
      <c r="F501" s="23" t="s">
        <v>22</v>
      </c>
      <c r="G501" s="24" t="n">
        <v>4684.72</v>
      </c>
      <c r="H501" s="25"/>
      <c r="I501" s="26" t="n">
        <f aca="false">SUM(G501:H501)</f>
        <v>4684.72</v>
      </c>
      <c r="J501" s="24" t="n">
        <v>476</v>
      </c>
      <c r="K501" s="24" t="n">
        <f aca="false">I501-J501</f>
        <v>4208.72</v>
      </c>
      <c r="L501" s="27" t="n">
        <v>163.74</v>
      </c>
      <c r="M501" s="27" t="n">
        <v>18.37</v>
      </c>
    </row>
    <row r="502" customFormat="false" ht="11.25" hidden="false" customHeight="false" outlineLevel="0" collapsed="false">
      <c r="A502" s="20" t="n">
        <v>496</v>
      </c>
      <c r="B502" s="21" t="s">
        <v>1067</v>
      </c>
      <c r="C502" s="21" t="s">
        <v>1068</v>
      </c>
      <c r="D502" s="21" t="s">
        <v>20</v>
      </c>
      <c r="E502" s="22" t="s">
        <v>21</v>
      </c>
      <c r="F502" s="23" t="s">
        <v>22</v>
      </c>
      <c r="G502" s="24" t="n">
        <v>4779.98</v>
      </c>
      <c r="H502" s="25"/>
      <c r="I502" s="26" t="n">
        <f aca="false">SUM(G502:H502)</f>
        <v>4779.98</v>
      </c>
      <c r="J502" s="24" t="n">
        <v>1543.66</v>
      </c>
      <c r="K502" s="24" t="n">
        <f aca="false">I502-J502</f>
        <v>3236.32</v>
      </c>
      <c r="L502" s="27" t="n">
        <v>163.74</v>
      </c>
      <c r="M502" s="27" t="n">
        <v>18.37</v>
      </c>
    </row>
    <row r="503" customFormat="false" ht="11.25" hidden="false" customHeight="false" outlineLevel="0" collapsed="false">
      <c r="A503" s="20" t="n">
        <v>497</v>
      </c>
      <c r="B503" s="21" t="s">
        <v>1069</v>
      </c>
      <c r="C503" s="21" t="s">
        <v>1070</v>
      </c>
      <c r="D503" s="21" t="s">
        <v>125</v>
      </c>
      <c r="E503" s="22" t="s">
        <v>68</v>
      </c>
      <c r="F503" s="23" t="s">
        <v>22</v>
      </c>
      <c r="G503" s="24" t="n">
        <v>3102.68</v>
      </c>
      <c r="H503" s="25"/>
      <c r="I503" s="26" t="n">
        <f aca="false">SUM(G503:H503)</f>
        <v>3102.68</v>
      </c>
      <c r="J503" s="24" t="n">
        <v>281.07</v>
      </c>
      <c r="K503" s="24" t="n">
        <f aca="false">I503-J503</f>
        <v>2821.61</v>
      </c>
      <c r="L503" s="27" t="n">
        <v>130.98</v>
      </c>
      <c r="M503" s="27" t="n">
        <v>9.17</v>
      </c>
    </row>
    <row r="504" customFormat="false" ht="11.25" hidden="false" customHeight="false" outlineLevel="0" collapsed="false">
      <c r="A504" s="20" t="n">
        <v>498</v>
      </c>
      <c r="B504" s="21" t="s">
        <v>1071</v>
      </c>
      <c r="C504" s="21" t="s">
        <v>1072</v>
      </c>
      <c r="D504" s="21" t="s">
        <v>34</v>
      </c>
      <c r="E504" s="22" t="s">
        <v>239</v>
      </c>
      <c r="F504" s="23" t="s">
        <v>22</v>
      </c>
      <c r="G504" s="24" t="n">
        <v>4129.08</v>
      </c>
      <c r="H504" s="25"/>
      <c r="I504" s="26" t="n">
        <f aca="false">SUM(G504:H504)</f>
        <v>4129.08</v>
      </c>
      <c r="J504" s="24" t="n">
        <v>467.02</v>
      </c>
      <c r="K504" s="24" t="n">
        <f aca="false">I504-J504</f>
        <v>3662.06</v>
      </c>
      <c r="L504" s="27" t="n">
        <v>130.98</v>
      </c>
      <c r="M504" s="27" t="n">
        <v>14.7</v>
      </c>
    </row>
    <row r="505" customFormat="false" ht="11.25" hidden="false" customHeight="false" outlineLevel="0" collapsed="false">
      <c r="A505" s="20" t="n">
        <v>499</v>
      </c>
      <c r="B505" s="21" t="s">
        <v>1073</v>
      </c>
      <c r="C505" s="21" t="s">
        <v>1074</v>
      </c>
      <c r="D505" s="21" t="s">
        <v>25</v>
      </c>
      <c r="E505" s="22" t="s">
        <v>26</v>
      </c>
      <c r="F505" s="23" t="s">
        <v>27</v>
      </c>
      <c r="G505" s="24" t="n">
        <v>7432.76</v>
      </c>
      <c r="H505" s="25"/>
      <c r="I505" s="26" t="n">
        <f aca="false">SUM(G505:H505)</f>
        <v>7432.76</v>
      </c>
      <c r="J505" s="24" t="n">
        <v>4194.97</v>
      </c>
      <c r="K505" s="24" t="n">
        <f aca="false">I505-J505</f>
        <v>3237.79</v>
      </c>
      <c r="L505" s="27" t="n">
        <v>311.81</v>
      </c>
      <c r="M505" s="27" t="n">
        <v>35</v>
      </c>
    </row>
    <row r="506" customFormat="false" ht="11.25" hidden="false" customHeight="false" outlineLevel="0" collapsed="false">
      <c r="A506" s="20" t="n">
        <v>500</v>
      </c>
      <c r="B506" s="21" t="s">
        <v>1075</v>
      </c>
      <c r="C506" s="21" t="s">
        <v>1076</v>
      </c>
      <c r="D506" s="21" t="s">
        <v>115</v>
      </c>
      <c r="E506" s="22" t="s">
        <v>112</v>
      </c>
      <c r="F506" s="23" t="s">
        <v>22</v>
      </c>
      <c r="G506" s="24" t="n">
        <v>4513.78</v>
      </c>
      <c r="H506" s="25"/>
      <c r="I506" s="26" t="n">
        <f aca="false">SUM(G506:H506)</f>
        <v>4513.78</v>
      </c>
      <c r="J506" s="24" t="n">
        <v>704.53</v>
      </c>
      <c r="K506" s="24" t="n">
        <f aca="false">I506-J506</f>
        <v>3809.25</v>
      </c>
      <c r="L506" s="27" t="n">
        <v>144.09</v>
      </c>
      <c r="M506" s="27" t="n">
        <v>16.17</v>
      </c>
    </row>
    <row r="507" customFormat="false" ht="11.25" hidden="false" customHeight="false" outlineLevel="0" collapsed="false">
      <c r="A507" s="20" t="n">
        <v>501</v>
      </c>
      <c r="B507" s="21" t="s">
        <v>1077</v>
      </c>
      <c r="C507" s="21" t="s">
        <v>1078</v>
      </c>
      <c r="D507" s="21" t="s">
        <v>133</v>
      </c>
      <c r="E507" s="22" t="s">
        <v>134</v>
      </c>
      <c r="F507" s="23" t="s">
        <v>22</v>
      </c>
      <c r="G507" s="24" t="n">
        <v>4559.98</v>
      </c>
      <c r="H507" s="25"/>
      <c r="I507" s="26" t="n">
        <f aca="false">SUM(G507:H507)</f>
        <v>4559.98</v>
      </c>
      <c r="J507" s="24" t="n">
        <v>1405.87</v>
      </c>
      <c r="K507" s="24" t="n">
        <f aca="false">I507-J507</f>
        <v>3154.11</v>
      </c>
      <c r="L507" s="27" t="n">
        <v>163.74</v>
      </c>
      <c r="M507" s="27" t="n">
        <v>18.37</v>
      </c>
    </row>
    <row r="508" customFormat="false" ht="11.25" hidden="false" customHeight="false" outlineLevel="0" collapsed="false">
      <c r="A508" s="20" t="n">
        <v>502</v>
      </c>
      <c r="B508" s="21" t="s">
        <v>1079</v>
      </c>
      <c r="C508" s="21" t="s">
        <v>1080</v>
      </c>
      <c r="D508" s="21" t="s">
        <v>47</v>
      </c>
      <c r="E508" s="22" t="s">
        <v>26</v>
      </c>
      <c r="F508" s="23" t="s">
        <v>27</v>
      </c>
      <c r="G508" s="24" t="n">
        <v>6650.16</v>
      </c>
      <c r="H508" s="25"/>
      <c r="I508" s="26" t="n">
        <f aca="false">SUM(G508:H508)</f>
        <v>6650.16</v>
      </c>
      <c r="J508" s="24" t="n">
        <v>1086.57</v>
      </c>
      <c r="K508" s="24" t="n">
        <f aca="false">I508-J508</f>
        <v>5563.59</v>
      </c>
      <c r="L508" s="27" t="n">
        <v>311.81</v>
      </c>
      <c r="M508" s="27" t="n">
        <v>35</v>
      </c>
    </row>
    <row r="509" customFormat="false" ht="11.25" hidden="false" customHeight="false" outlineLevel="0" collapsed="false">
      <c r="A509" s="20" t="n">
        <v>503</v>
      </c>
      <c r="B509" s="21" t="s">
        <v>1081</v>
      </c>
      <c r="C509" s="21" t="s">
        <v>1082</v>
      </c>
      <c r="D509" s="21" t="s">
        <v>259</v>
      </c>
      <c r="E509" s="22" t="s">
        <v>89</v>
      </c>
      <c r="F509" s="23" t="s">
        <v>27</v>
      </c>
      <c r="G509" s="24" t="n">
        <v>4568</v>
      </c>
      <c r="H509" s="25"/>
      <c r="I509" s="26" t="n">
        <f aca="false">SUM(G509:H509)</f>
        <v>4568</v>
      </c>
      <c r="J509" s="24" t="n">
        <v>703.59</v>
      </c>
      <c r="K509" s="24" t="n">
        <f aca="false">I509-J509</f>
        <v>3864.41</v>
      </c>
      <c r="L509" s="27" t="n">
        <v>267.23</v>
      </c>
      <c r="M509" s="27" t="n">
        <v>18.71</v>
      </c>
    </row>
    <row r="510" customFormat="false" ht="11.25" hidden="false" customHeight="false" outlineLevel="0" collapsed="false">
      <c r="A510" s="20" t="n">
        <v>504</v>
      </c>
      <c r="B510" s="21" t="s">
        <v>1083</v>
      </c>
      <c r="C510" s="21" t="s">
        <v>1084</v>
      </c>
      <c r="D510" s="21" t="s">
        <v>30</v>
      </c>
      <c r="E510" s="22" t="s">
        <v>89</v>
      </c>
      <c r="F510" s="23" t="s">
        <v>27</v>
      </c>
      <c r="G510" s="24" t="n">
        <v>4968</v>
      </c>
      <c r="H510" s="25"/>
      <c r="I510" s="26" t="n">
        <f aca="false">SUM(G510:H510)</f>
        <v>4968</v>
      </c>
      <c r="J510" s="24" t="n">
        <v>971.87</v>
      </c>
      <c r="K510" s="24" t="n">
        <f aca="false">I510-J510</f>
        <v>3996.13</v>
      </c>
      <c r="L510" s="27" t="n">
        <v>267.23</v>
      </c>
      <c r="M510" s="27" t="n">
        <v>29.99</v>
      </c>
    </row>
    <row r="511" customFormat="false" ht="11.25" hidden="false" customHeight="false" outlineLevel="0" collapsed="false">
      <c r="A511" s="20" t="n">
        <v>505</v>
      </c>
      <c r="B511" s="21" t="s">
        <v>1085</v>
      </c>
      <c r="C511" s="21" t="s">
        <v>1086</v>
      </c>
      <c r="D511" s="21" t="s">
        <v>20</v>
      </c>
      <c r="E511" s="22" t="s">
        <v>44</v>
      </c>
      <c r="F511" s="23" t="s">
        <v>22</v>
      </c>
      <c r="G511" s="24" t="n">
        <v>2639</v>
      </c>
      <c r="H511" s="25"/>
      <c r="I511" s="26" t="n">
        <f aca="false">SUM(G511:H511)</f>
        <v>2639</v>
      </c>
      <c r="J511" s="24" t="n">
        <v>528.1</v>
      </c>
      <c r="K511" s="24" t="n">
        <f aca="false">I511-J511</f>
        <v>2110.9</v>
      </c>
      <c r="L511" s="27" t="n">
        <v>130.98</v>
      </c>
      <c r="M511" s="27" t="n">
        <v>11.94</v>
      </c>
    </row>
    <row r="512" customFormat="false" ht="11.25" hidden="false" customHeight="false" outlineLevel="0" collapsed="false">
      <c r="A512" s="20" t="n">
        <v>506</v>
      </c>
      <c r="B512" s="21" t="s">
        <v>1087</v>
      </c>
      <c r="C512" s="21" t="s">
        <v>1088</v>
      </c>
      <c r="D512" s="21" t="s">
        <v>34</v>
      </c>
      <c r="E512" s="22" t="s">
        <v>293</v>
      </c>
      <c r="F512" s="23" t="s">
        <v>22</v>
      </c>
      <c r="G512" s="24" t="n">
        <v>4273.81</v>
      </c>
      <c r="H512" s="25"/>
      <c r="I512" s="26" t="n">
        <f aca="false">SUM(G512:H512)</f>
        <v>4273.81</v>
      </c>
      <c r="J512" s="24" t="n">
        <v>1936.91</v>
      </c>
      <c r="K512" s="24" t="n">
        <f aca="false">I512-J512</f>
        <v>2336.9</v>
      </c>
      <c r="L512" s="27" t="n">
        <v>144.09</v>
      </c>
      <c r="M512" s="27" t="n">
        <v>16.17</v>
      </c>
    </row>
    <row r="513" customFormat="false" ht="11.25" hidden="false" customHeight="false" outlineLevel="0" collapsed="false">
      <c r="A513" s="20" t="n">
        <v>507</v>
      </c>
      <c r="B513" s="21" t="s">
        <v>1089</v>
      </c>
      <c r="C513" s="21" t="s">
        <v>1090</v>
      </c>
      <c r="D513" s="21" t="s">
        <v>30</v>
      </c>
      <c r="E513" s="22" t="s">
        <v>31</v>
      </c>
      <c r="F513" s="23" t="s">
        <v>27</v>
      </c>
      <c r="G513" s="24" t="n">
        <v>5909</v>
      </c>
      <c r="H513" s="25"/>
      <c r="I513" s="26" t="n">
        <f aca="false">SUM(G513:H513)</f>
        <v>5909</v>
      </c>
      <c r="J513" s="24" t="n">
        <v>1001.72</v>
      </c>
      <c r="K513" s="24" t="n">
        <f aca="false">I513-J513</f>
        <v>4907.28</v>
      </c>
      <c r="L513" s="27" t="n">
        <v>287.18</v>
      </c>
      <c r="M513" s="27" t="n">
        <v>32.23</v>
      </c>
    </row>
    <row r="514" customFormat="false" ht="11.25" hidden="false" customHeight="false" outlineLevel="0" collapsed="false">
      <c r="A514" s="20" t="n">
        <v>508</v>
      </c>
      <c r="B514" s="21" t="s">
        <v>1091</v>
      </c>
      <c r="C514" s="21" t="s">
        <v>1092</v>
      </c>
      <c r="D514" s="21" t="s">
        <v>20</v>
      </c>
      <c r="E514" s="22" t="s">
        <v>44</v>
      </c>
      <c r="F514" s="23" t="s">
        <v>22</v>
      </c>
      <c r="G514" s="24" t="n">
        <v>2639</v>
      </c>
      <c r="H514" s="25"/>
      <c r="I514" s="26" t="n">
        <f aca="false">SUM(G514:H514)</f>
        <v>2639</v>
      </c>
      <c r="J514" s="24" t="n">
        <v>1119.5</v>
      </c>
      <c r="K514" s="24" t="n">
        <f aca="false">I514-J514</f>
        <v>1519.5</v>
      </c>
      <c r="L514" s="27" t="n">
        <v>130.98</v>
      </c>
      <c r="M514" s="27" t="n">
        <v>11.94</v>
      </c>
    </row>
    <row r="515" customFormat="false" ht="11.25" hidden="false" customHeight="false" outlineLevel="0" collapsed="false">
      <c r="A515" s="20" t="n">
        <v>509</v>
      </c>
      <c r="B515" s="21" t="s">
        <v>1093</v>
      </c>
      <c r="C515" s="21" t="s">
        <v>1094</v>
      </c>
      <c r="D515" s="21" t="s">
        <v>20</v>
      </c>
      <c r="E515" s="22" t="s">
        <v>44</v>
      </c>
      <c r="F515" s="23" t="s">
        <v>22</v>
      </c>
      <c r="G515" s="24" t="n">
        <v>3173.96</v>
      </c>
      <c r="H515" s="25"/>
      <c r="I515" s="26" t="n">
        <f aca="false">SUM(G515:H515)</f>
        <v>3173.96</v>
      </c>
      <c r="J515" s="24" t="n">
        <v>261.46</v>
      </c>
      <c r="K515" s="24" t="n">
        <f aca="false">I515-J515</f>
        <v>2912.5</v>
      </c>
      <c r="L515" s="27" t="n">
        <v>130.98</v>
      </c>
      <c r="M515" s="27" t="n">
        <v>9.17</v>
      </c>
    </row>
    <row r="516" customFormat="false" ht="11.25" hidden="false" customHeight="false" outlineLevel="0" collapsed="false">
      <c r="A516" s="20" t="n">
        <v>510</v>
      </c>
      <c r="B516" s="21" t="s">
        <v>1095</v>
      </c>
      <c r="C516" s="21" t="s">
        <v>1096</v>
      </c>
      <c r="D516" s="21" t="s">
        <v>30</v>
      </c>
      <c r="E516" s="22" t="s">
        <v>89</v>
      </c>
      <c r="F516" s="23" t="s">
        <v>27</v>
      </c>
      <c r="G516" s="24" t="n">
        <v>5568</v>
      </c>
      <c r="H516" s="25"/>
      <c r="I516" s="26" t="n">
        <f aca="false">SUM(G516:H516)</f>
        <v>5568</v>
      </c>
      <c r="J516" s="24" t="n">
        <v>1306.23</v>
      </c>
      <c r="K516" s="24" t="n">
        <f aca="false">I516-J516</f>
        <v>4261.77</v>
      </c>
      <c r="L516" s="27" t="n">
        <v>267.23</v>
      </c>
      <c r="M516" s="27" t="n">
        <v>29.99</v>
      </c>
    </row>
    <row r="517" customFormat="false" ht="11.25" hidden="false" customHeight="false" outlineLevel="0" collapsed="false">
      <c r="A517" s="20" t="n">
        <v>511</v>
      </c>
      <c r="B517" s="21" t="s">
        <v>1097</v>
      </c>
      <c r="C517" s="21" t="s">
        <v>1098</v>
      </c>
      <c r="D517" s="21" t="s">
        <v>73</v>
      </c>
      <c r="E517" s="22" t="s">
        <v>560</v>
      </c>
      <c r="F517" s="23" t="s">
        <v>22</v>
      </c>
      <c r="G517" s="24" t="n">
        <v>4065.98</v>
      </c>
      <c r="H517" s="25"/>
      <c r="I517" s="26" t="n">
        <f aca="false">SUM(G517:H517)</f>
        <v>4065.98</v>
      </c>
      <c r="J517" s="24" t="n">
        <v>416.31</v>
      </c>
      <c r="K517" s="24" t="n">
        <f aca="false">I517-J517</f>
        <v>3649.67</v>
      </c>
      <c r="L517" s="27" t="n">
        <v>144.09</v>
      </c>
      <c r="M517" s="27" t="n">
        <v>16.17</v>
      </c>
    </row>
    <row r="518" customFormat="false" ht="11.25" hidden="false" customHeight="false" outlineLevel="0" collapsed="false">
      <c r="A518" s="20" t="n">
        <v>512</v>
      </c>
      <c r="B518" s="21" t="s">
        <v>1099</v>
      </c>
      <c r="C518" s="21" t="s">
        <v>1100</v>
      </c>
      <c r="D518" s="21" t="s">
        <v>38</v>
      </c>
      <c r="E518" s="22" t="s">
        <v>39</v>
      </c>
      <c r="F518" s="23" t="s">
        <v>22</v>
      </c>
      <c r="G518" s="24" t="n">
        <v>4384.72</v>
      </c>
      <c r="H518" s="25"/>
      <c r="I518" s="26" t="n">
        <f aca="false">SUM(G518:H518)</f>
        <v>4384.72</v>
      </c>
      <c r="J518" s="24" t="n">
        <v>1272.36</v>
      </c>
      <c r="K518" s="24" t="n">
        <f aca="false">I518-J518</f>
        <v>3112.36</v>
      </c>
      <c r="L518" s="27" t="n">
        <v>163.74</v>
      </c>
      <c r="M518" s="27" t="n">
        <v>18.37</v>
      </c>
    </row>
    <row r="519" customFormat="false" ht="11.25" hidden="false" customHeight="false" outlineLevel="0" collapsed="false">
      <c r="A519" s="20" t="n">
        <v>513</v>
      </c>
      <c r="B519" s="21" t="s">
        <v>1101</v>
      </c>
      <c r="C519" s="21" t="s">
        <v>1102</v>
      </c>
      <c r="D519" s="21" t="s">
        <v>30</v>
      </c>
      <c r="E519" s="22" t="s">
        <v>31</v>
      </c>
      <c r="F519" s="23" t="s">
        <v>27</v>
      </c>
      <c r="G519" s="24" t="n">
        <v>6971.13</v>
      </c>
      <c r="H519" s="25"/>
      <c r="I519" s="26" t="n">
        <f aca="false">SUM(G519:H519)</f>
        <v>6971.13</v>
      </c>
      <c r="J519" s="24" t="n">
        <v>2175.27</v>
      </c>
      <c r="K519" s="24" t="n">
        <f aca="false">I519-J519</f>
        <v>4795.86</v>
      </c>
      <c r="L519" s="27" t="n">
        <v>287.18</v>
      </c>
      <c r="M519" s="27" t="n">
        <v>32.23</v>
      </c>
    </row>
    <row r="520" customFormat="false" ht="11.25" hidden="false" customHeight="false" outlineLevel="0" collapsed="false">
      <c r="A520" s="20" t="n">
        <v>514</v>
      </c>
      <c r="B520" s="21" t="s">
        <v>1103</v>
      </c>
      <c r="C520" s="21" t="s">
        <v>1104</v>
      </c>
      <c r="D520" s="21" t="s">
        <v>73</v>
      </c>
      <c r="E520" s="22" t="s">
        <v>68</v>
      </c>
      <c r="F520" s="23" t="s">
        <v>22</v>
      </c>
      <c r="G520" s="24" t="n">
        <v>1910.37</v>
      </c>
      <c r="H520" s="25"/>
      <c r="I520" s="26" t="n">
        <f aca="false">SUM(G520:H520)</f>
        <v>1910.37</v>
      </c>
      <c r="J520" s="24" t="n">
        <v>145.69</v>
      </c>
      <c r="K520" s="24" t="n">
        <f aca="false">I520-J520</f>
        <v>1764.68</v>
      </c>
      <c r="L520" s="27" t="n">
        <v>101.4</v>
      </c>
      <c r="M520" s="27" t="n">
        <v>11.38</v>
      </c>
    </row>
    <row r="521" customFormat="false" ht="11.25" hidden="false" customHeight="false" outlineLevel="0" collapsed="false">
      <c r="A521" s="20" t="n">
        <v>515</v>
      </c>
      <c r="B521" s="21" t="s">
        <v>1105</v>
      </c>
      <c r="C521" s="21" t="s">
        <v>1106</v>
      </c>
      <c r="D521" s="21" t="s">
        <v>30</v>
      </c>
      <c r="E521" s="22" t="s">
        <v>31</v>
      </c>
      <c r="F521" s="23" t="s">
        <v>27</v>
      </c>
      <c r="G521" s="24" t="n">
        <v>6412.08</v>
      </c>
      <c r="H521" s="25"/>
      <c r="I521" s="26" t="n">
        <f aca="false">SUM(G521:H521)</f>
        <v>6412.08</v>
      </c>
      <c r="J521" s="24" t="n">
        <v>918.67</v>
      </c>
      <c r="K521" s="24" t="n">
        <f aca="false">I521-J521</f>
        <v>5493.41</v>
      </c>
      <c r="L521" s="27" t="n">
        <v>287.18</v>
      </c>
      <c r="M521" s="27" t="n">
        <v>32.23</v>
      </c>
    </row>
    <row r="522" customFormat="false" ht="11.25" hidden="false" customHeight="false" outlineLevel="0" collapsed="false">
      <c r="A522" s="20" t="n">
        <v>516</v>
      </c>
      <c r="B522" s="21" t="s">
        <v>1107</v>
      </c>
      <c r="C522" s="21" t="s">
        <v>1108</v>
      </c>
      <c r="D522" s="21" t="s">
        <v>73</v>
      </c>
      <c r="E522" s="22" t="s">
        <v>560</v>
      </c>
      <c r="F522" s="23" t="s">
        <v>22</v>
      </c>
      <c r="G522" s="24" t="n">
        <v>3911.76</v>
      </c>
      <c r="H522" s="25"/>
      <c r="I522" s="26" t="n">
        <f aca="false">SUM(G522:H522)</f>
        <v>3911.76</v>
      </c>
      <c r="J522" s="24" t="n">
        <v>536.21</v>
      </c>
      <c r="K522" s="24" t="n">
        <f aca="false">I522-J522</f>
        <v>3375.55</v>
      </c>
      <c r="L522" s="27" t="n">
        <v>144.09</v>
      </c>
      <c r="M522" s="27" t="n">
        <v>16.17</v>
      </c>
    </row>
    <row r="523" customFormat="false" ht="11.25" hidden="false" customHeight="false" outlineLevel="0" collapsed="false">
      <c r="A523" s="20" t="n">
        <v>517</v>
      </c>
      <c r="B523" s="21" t="s">
        <v>1109</v>
      </c>
      <c r="C523" s="21" t="s">
        <v>1110</v>
      </c>
      <c r="D523" s="21" t="s">
        <v>20</v>
      </c>
      <c r="E523" s="22" t="s">
        <v>44</v>
      </c>
      <c r="F523" s="23" t="s">
        <v>22</v>
      </c>
      <c r="G523" s="24" t="n">
        <v>3982.99</v>
      </c>
      <c r="H523" s="25"/>
      <c r="I523" s="26" t="n">
        <f aca="false">SUM(G523:H523)</f>
        <v>3982.99</v>
      </c>
      <c r="J523" s="24" t="n">
        <v>307.5</v>
      </c>
      <c r="K523" s="24" t="n">
        <f aca="false">I523-J523</f>
        <v>3675.49</v>
      </c>
      <c r="L523" s="27" t="n">
        <v>130.98</v>
      </c>
      <c r="M523" s="27" t="n">
        <v>11.94</v>
      </c>
    </row>
    <row r="524" customFormat="false" ht="11.25" hidden="false" customHeight="false" outlineLevel="0" collapsed="false">
      <c r="A524" s="20" t="n">
        <v>518</v>
      </c>
      <c r="B524" s="21" t="s">
        <v>1111</v>
      </c>
      <c r="C524" s="21" t="s">
        <v>1112</v>
      </c>
      <c r="D524" s="21" t="s">
        <v>30</v>
      </c>
      <c r="E524" s="22" t="s">
        <v>130</v>
      </c>
      <c r="F524" s="23" t="s">
        <v>27</v>
      </c>
      <c r="G524" s="24" t="n">
        <v>6444.95</v>
      </c>
      <c r="H524" s="25"/>
      <c r="I524" s="26" t="n">
        <f aca="false">SUM(G524:H524)</f>
        <v>6444.95</v>
      </c>
      <c r="J524" s="24" t="n">
        <v>2595.75</v>
      </c>
      <c r="K524" s="24" t="n">
        <f aca="false">I524-J524</f>
        <v>3849.2</v>
      </c>
      <c r="L524" s="27" t="n">
        <v>277.17</v>
      </c>
      <c r="M524" s="27" t="n">
        <v>31.1</v>
      </c>
    </row>
    <row r="525" customFormat="false" ht="11.25" hidden="false" customHeight="false" outlineLevel="0" collapsed="false">
      <c r="A525" s="20" t="n">
        <v>519</v>
      </c>
      <c r="B525" s="21" t="s">
        <v>1113</v>
      </c>
      <c r="C525" s="21" t="s">
        <v>1114</v>
      </c>
      <c r="D525" s="21" t="s">
        <v>34</v>
      </c>
      <c r="E525" s="22" t="s">
        <v>293</v>
      </c>
      <c r="F525" s="23" t="s">
        <v>22</v>
      </c>
      <c r="G525" s="24" t="n">
        <v>5121.13</v>
      </c>
      <c r="H525" s="25"/>
      <c r="I525" s="26" t="n">
        <f aca="false">SUM(G525:H525)</f>
        <v>5121.13</v>
      </c>
      <c r="J525" s="24" t="n">
        <v>509.6</v>
      </c>
      <c r="K525" s="24" t="n">
        <f aca="false">I525-J525</f>
        <v>4611.53</v>
      </c>
      <c r="L525" s="27" t="n">
        <v>144.09</v>
      </c>
      <c r="M525" s="27" t="n">
        <v>16.17</v>
      </c>
    </row>
    <row r="526" customFormat="false" ht="11.25" hidden="false" customHeight="false" outlineLevel="0" collapsed="false">
      <c r="A526" s="20" t="n">
        <v>520</v>
      </c>
      <c r="B526" s="21" t="s">
        <v>1115</v>
      </c>
      <c r="C526" s="21" t="s">
        <v>1116</v>
      </c>
      <c r="D526" s="21" t="s">
        <v>20</v>
      </c>
      <c r="E526" s="22" t="s">
        <v>44</v>
      </c>
      <c r="F526" s="23" t="s">
        <v>22</v>
      </c>
      <c r="G526" s="24" t="n">
        <v>4099.85</v>
      </c>
      <c r="H526" s="25"/>
      <c r="I526" s="26" t="n">
        <f aca="false">SUM(G526:H526)</f>
        <v>4099.85</v>
      </c>
      <c r="J526" s="24" t="n">
        <v>1392.29</v>
      </c>
      <c r="K526" s="24" t="n">
        <f aca="false">I526-J526</f>
        <v>2707.56</v>
      </c>
      <c r="L526" s="27" t="n">
        <v>130.98</v>
      </c>
      <c r="M526" s="27" t="n">
        <v>11.94</v>
      </c>
    </row>
    <row r="527" customFormat="false" ht="11.25" hidden="false" customHeight="false" outlineLevel="0" collapsed="false">
      <c r="A527" s="20" t="n">
        <v>521</v>
      </c>
      <c r="B527" s="21" t="s">
        <v>1117</v>
      </c>
      <c r="C527" s="21" t="s">
        <v>1118</v>
      </c>
      <c r="D527" s="21" t="s">
        <v>20</v>
      </c>
      <c r="E527" s="22" t="s">
        <v>44</v>
      </c>
      <c r="F527" s="23" t="s">
        <v>22</v>
      </c>
      <c r="G527" s="24" t="n">
        <v>3982.99</v>
      </c>
      <c r="H527" s="25"/>
      <c r="I527" s="26" t="n">
        <f aca="false">SUM(G527:H527)</f>
        <v>3982.99</v>
      </c>
      <c r="J527" s="24" t="n">
        <v>342.7</v>
      </c>
      <c r="K527" s="24" t="n">
        <f aca="false">I527-J527</f>
        <v>3640.29</v>
      </c>
      <c r="L527" s="27" t="n">
        <v>130.98</v>
      </c>
      <c r="M527" s="27" t="n">
        <v>11.94</v>
      </c>
    </row>
    <row r="528" customFormat="false" ht="11.25" hidden="false" customHeight="false" outlineLevel="0" collapsed="false">
      <c r="A528" s="20" t="n">
        <v>522</v>
      </c>
      <c r="B528" s="21" t="s">
        <v>1119</v>
      </c>
      <c r="C528" s="21" t="s">
        <v>1120</v>
      </c>
      <c r="D528" s="21" t="s">
        <v>47</v>
      </c>
      <c r="E528" s="22" t="s">
        <v>26</v>
      </c>
      <c r="F528" s="23" t="s">
        <v>27</v>
      </c>
      <c r="G528" s="24" t="n">
        <v>6330</v>
      </c>
      <c r="H528" s="25"/>
      <c r="I528" s="26" t="n">
        <f aca="false">SUM(G528:H528)</f>
        <v>6330</v>
      </c>
      <c r="J528" s="24" t="n">
        <v>2295.13</v>
      </c>
      <c r="K528" s="24" t="n">
        <f aca="false">I528-J528</f>
        <v>4034.87</v>
      </c>
      <c r="L528" s="27" t="n">
        <v>311.81</v>
      </c>
      <c r="M528" s="27" t="n">
        <v>35</v>
      </c>
    </row>
    <row r="529" customFormat="false" ht="11.25" hidden="false" customHeight="false" outlineLevel="0" collapsed="false">
      <c r="A529" s="20" t="n">
        <v>523</v>
      </c>
      <c r="B529" s="21" t="s">
        <v>1121</v>
      </c>
      <c r="C529" s="21" t="s">
        <v>1122</v>
      </c>
      <c r="D529" s="21" t="s">
        <v>20</v>
      </c>
      <c r="E529" s="22" t="s">
        <v>44</v>
      </c>
      <c r="F529" s="23" t="s">
        <v>22</v>
      </c>
      <c r="G529" s="24" t="n">
        <v>3115.51</v>
      </c>
      <c r="H529" s="25"/>
      <c r="I529" s="26" t="n">
        <f aca="false">SUM(G529:H529)</f>
        <v>3115.51</v>
      </c>
      <c r="J529" s="24" t="n">
        <v>293.2</v>
      </c>
      <c r="K529" s="24" t="n">
        <f aca="false">I529-J529</f>
        <v>2822.31</v>
      </c>
      <c r="L529" s="27" t="n">
        <v>130.98</v>
      </c>
      <c r="M529" s="27" t="n">
        <v>9.17</v>
      </c>
    </row>
    <row r="530" customFormat="false" ht="11.25" hidden="false" customHeight="false" outlineLevel="0" collapsed="false">
      <c r="A530" s="20" t="n">
        <v>524</v>
      </c>
      <c r="B530" s="21" t="s">
        <v>1123</v>
      </c>
      <c r="C530" s="21" t="s">
        <v>1124</v>
      </c>
      <c r="D530" s="21" t="s">
        <v>20</v>
      </c>
      <c r="E530" s="22" t="s">
        <v>112</v>
      </c>
      <c r="F530" s="23" t="s">
        <v>22</v>
      </c>
      <c r="G530" s="24" t="n">
        <v>4010.53</v>
      </c>
      <c r="H530" s="25"/>
      <c r="I530" s="26" t="n">
        <f aca="false">SUM(G530:H530)</f>
        <v>4010.53</v>
      </c>
      <c r="J530" s="24" t="n">
        <v>342.51</v>
      </c>
      <c r="K530" s="24" t="n">
        <f aca="false">I530-J530</f>
        <v>3668.02</v>
      </c>
      <c r="L530" s="27" t="n">
        <v>144.09</v>
      </c>
      <c r="M530" s="27" t="n">
        <v>16.17</v>
      </c>
    </row>
    <row r="531" customFormat="false" ht="11.25" hidden="false" customHeight="false" outlineLevel="0" collapsed="false">
      <c r="A531" s="20" t="n">
        <v>525</v>
      </c>
      <c r="B531" s="21" t="s">
        <v>1125</v>
      </c>
      <c r="C531" s="21" t="s">
        <v>1126</v>
      </c>
      <c r="D531" s="21" t="s">
        <v>30</v>
      </c>
      <c r="E531" s="22" t="s">
        <v>31</v>
      </c>
      <c r="F531" s="23" t="s">
        <v>27</v>
      </c>
      <c r="G531" s="24" t="n">
        <v>6974.13</v>
      </c>
      <c r="H531" s="25"/>
      <c r="I531" s="26" t="n">
        <f aca="false">SUM(G531:H531)</f>
        <v>6974.13</v>
      </c>
      <c r="J531" s="24" t="n">
        <v>1930.23</v>
      </c>
      <c r="K531" s="24" t="n">
        <f aca="false">I531-J531</f>
        <v>5043.9</v>
      </c>
      <c r="L531" s="27" t="n">
        <v>287.18</v>
      </c>
      <c r="M531" s="27" t="n">
        <v>32.23</v>
      </c>
    </row>
    <row r="532" customFormat="false" ht="11.25" hidden="false" customHeight="false" outlineLevel="0" collapsed="false">
      <c r="A532" s="20" t="n">
        <v>526</v>
      </c>
      <c r="B532" s="21" t="s">
        <v>1127</v>
      </c>
      <c r="C532" s="21" t="s">
        <v>1128</v>
      </c>
      <c r="D532" s="21" t="s">
        <v>30</v>
      </c>
      <c r="E532" s="22" t="s">
        <v>130</v>
      </c>
      <c r="F532" s="23" t="s">
        <v>27</v>
      </c>
      <c r="G532" s="24" t="n">
        <v>5138</v>
      </c>
      <c r="H532" s="25"/>
      <c r="I532" s="26" t="n">
        <f aca="false">SUM(G532:H532)</f>
        <v>5138</v>
      </c>
      <c r="J532" s="24" t="n">
        <v>782.36</v>
      </c>
      <c r="K532" s="24" t="n">
        <f aca="false">I532-J532</f>
        <v>4355.64</v>
      </c>
      <c r="L532" s="27" t="n">
        <v>277.17</v>
      </c>
      <c r="M532" s="27" t="n">
        <v>31.1</v>
      </c>
    </row>
    <row r="533" customFormat="false" ht="11.25" hidden="false" customHeight="false" outlineLevel="0" collapsed="false">
      <c r="A533" s="20" t="n">
        <v>527</v>
      </c>
      <c r="B533" s="21" t="s">
        <v>1129</v>
      </c>
      <c r="C533" s="21" t="s">
        <v>1130</v>
      </c>
      <c r="D533" s="21" t="s">
        <v>20</v>
      </c>
      <c r="E533" s="22" t="s">
        <v>112</v>
      </c>
      <c r="F533" s="23" t="s">
        <v>22</v>
      </c>
      <c r="G533" s="24" t="n">
        <v>4243.81</v>
      </c>
      <c r="H533" s="25"/>
      <c r="I533" s="26" t="n">
        <f aca="false">SUM(G533:H533)</f>
        <v>4243.81</v>
      </c>
      <c r="J533" s="24" t="n">
        <v>512.4</v>
      </c>
      <c r="K533" s="24" t="n">
        <f aca="false">I533-J533</f>
        <v>3731.41</v>
      </c>
      <c r="L533" s="27" t="n">
        <v>144.09</v>
      </c>
      <c r="M533" s="27" t="n">
        <v>16.17</v>
      </c>
    </row>
    <row r="534" customFormat="false" ht="11.25" hidden="false" customHeight="false" outlineLevel="0" collapsed="false">
      <c r="A534" s="20" t="n">
        <v>528</v>
      </c>
      <c r="B534" s="21" t="s">
        <v>1131</v>
      </c>
      <c r="C534" s="21" t="s">
        <v>1132</v>
      </c>
      <c r="D534" s="21" t="s">
        <v>20</v>
      </c>
      <c r="E534" s="22" t="s">
        <v>44</v>
      </c>
      <c r="F534" s="23" t="s">
        <v>22</v>
      </c>
      <c r="G534" s="24" t="n">
        <v>4129.08</v>
      </c>
      <c r="H534" s="25"/>
      <c r="I534" s="26" t="n">
        <f aca="false">SUM(G534:H534)</f>
        <v>4129.08</v>
      </c>
      <c r="J534" s="24" t="n">
        <v>419.2</v>
      </c>
      <c r="K534" s="24" t="n">
        <f aca="false">I534-J534</f>
        <v>3709.88</v>
      </c>
      <c r="L534" s="27" t="n">
        <v>130.98</v>
      </c>
      <c r="M534" s="27" t="n">
        <v>11.94</v>
      </c>
    </row>
    <row r="535" customFormat="false" ht="11.25" hidden="false" customHeight="false" outlineLevel="0" collapsed="false">
      <c r="A535" s="20" t="n">
        <v>529</v>
      </c>
      <c r="B535" s="21" t="s">
        <v>1133</v>
      </c>
      <c r="C535" s="21" t="s">
        <v>1134</v>
      </c>
      <c r="D535" s="21" t="s">
        <v>30</v>
      </c>
      <c r="E535" s="22" t="s">
        <v>130</v>
      </c>
      <c r="F535" s="23" t="s">
        <v>27</v>
      </c>
      <c r="G535" s="24" t="n">
        <v>7448.2</v>
      </c>
      <c r="H535" s="25"/>
      <c r="I535" s="26" t="n">
        <f aca="false">SUM(G535:H535)</f>
        <v>7448.2</v>
      </c>
      <c r="J535" s="24" t="n">
        <v>1683.84</v>
      </c>
      <c r="K535" s="24" t="n">
        <f aca="false">I535-J535</f>
        <v>5764.36</v>
      </c>
      <c r="L535" s="27" t="n">
        <v>277.17</v>
      </c>
      <c r="M535" s="27" t="n">
        <v>31.1</v>
      </c>
    </row>
    <row r="536" customFormat="false" ht="11.25" hidden="false" customHeight="false" outlineLevel="0" collapsed="false">
      <c r="A536" s="20" t="n">
        <v>530</v>
      </c>
      <c r="B536" s="21" t="s">
        <v>1135</v>
      </c>
      <c r="C536" s="21" t="s">
        <v>1136</v>
      </c>
      <c r="D536" s="21" t="s">
        <v>30</v>
      </c>
      <c r="E536" s="22" t="s">
        <v>89</v>
      </c>
      <c r="F536" s="23" t="s">
        <v>27</v>
      </c>
      <c r="G536" s="24" t="n">
        <v>6506.43</v>
      </c>
      <c r="H536" s="25"/>
      <c r="I536" s="26" t="n">
        <f aca="false">SUM(G536:H536)</f>
        <v>6506.43</v>
      </c>
      <c r="J536" s="24" t="n">
        <v>2836.64</v>
      </c>
      <c r="K536" s="24" t="n">
        <f aca="false">I536-J536</f>
        <v>3669.79</v>
      </c>
      <c r="L536" s="27" t="n">
        <v>267.23</v>
      </c>
      <c r="M536" s="27" t="n">
        <v>29.99</v>
      </c>
    </row>
    <row r="537" customFormat="false" ht="11.25" hidden="false" customHeight="false" outlineLevel="0" collapsed="false">
      <c r="A537" s="20" t="n">
        <v>531</v>
      </c>
      <c r="B537" s="21" t="s">
        <v>1137</v>
      </c>
      <c r="C537" s="21" t="s">
        <v>1138</v>
      </c>
      <c r="D537" s="21" t="s">
        <v>30</v>
      </c>
      <c r="E537" s="22" t="s">
        <v>130</v>
      </c>
      <c r="F537" s="23" t="s">
        <v>27</v>
      </c>
      <c r="G537" s="24" t="n">
        <v>6138</v>
      </c>
      <c r="H537" s="25"/>
      <c r="I537" s="26" t="n">
        <f aca="false">SUM(G537:H537)</f>
        <v>6138</v>
      </c>
      <c r="J537" s="24" t="n">
        <v>1051.93</v>
      </c>
      <c r="K537" s="24" t="n">
        <f aca="false">I537-J537</f>
        <v>5086.07</v>
      </c>
      <c r="L537" s="27" t="n">
        <v>313.17</v>
      </c>
      <c r="M537" s="27" t="n">
        <v>35.14</v>
      </c>
    </row>
    <row r="538" customFormat="false" ht="11.25" hidden="false" customHeight="false" outlineLevel="0" collapsed="false">
      <c r="A538" s="20" t="n">
        <v>532</v>
      </c>
      <c r="B538" s="21" t="s">
        <v>1139</v>
      </c>
      <c r="C538" s="21" t="s">
        <v>1140</v>
      </c>
      <c r="D538" s="21" t="s">
        <v>67</v>
      </c>
      <c r="E538" s="22" t="s">
        <v>68</v>
      </c>
      <c r="F538" s="23" t="s">
        <v>22</v>
      </c>
      <c r="G538" s="24" t="n">
        <v>4119.57</v>
      </c>
      <c r="H538" s="25"/>
      <c r="I538" s="26" t="n">
        <f aca="false">SUM(G538:H538)</f>
        <v>4119.57</v>
      </c>
      <c r="J538" s="24" t="n">
        <v>327.8</v>
      </c>
      <c r="K538" s="24" t="n">
        <f aca="false">I538-J538</f>
        <v>3791.77</v>
      </c>
      <c r="L538" s="27" t="n">
        <v>130.98</v>
      </c>
      <c r="M538" s="27" t="n">
        <v>11.94</v>
      </c>
    </row>
    <row r="539" customFormat="false" ht="11.25" hidden="false" customHeight="false" outlineLevel="0" collapsed="false">
      <c r="A539" s="20" t="n">
        <v>533</v>
      </c>
      <c r="B539" s="21" t="s">
        <v>1141</v>
      </c>
      <c r="C539" s="21" t="s">
        <v>1142</v>
      </c>
      <c r="D539" s="21" t="s">
        <v>20</v>
      </c>
      <c r="E539" s="22" t="s">
        <v>44</v>
      </c>
      <c r="F539" s="23" t="s">
        <v>22</v>
      </c>
      <c r="G539" s="24" t="n">
        <v>3953.77</v>
      </c>
      <c r="H539" s="25"/>
      <c r="I539" s="26" t="n">
        <f aca="false">SUM(G539:H539)</f>
        <v>3953.77</v>
      </c>
      <c r="J539" s="24" t="n">
        <v>1776.89</v>
      </c>
      <c r="K539" s="24" t="n">
        <f aca="false">I539-J539</f>
        <v>2176.88</v>
      </c>
      <c r="L539" s="27" t="n">
        <v>130.98</v>
      </c>
      <c r="M539" s="27" t="n">
        <v>11.94</v>
      </c>
    </row>
    <row r="540" customFormat="false" ht="11.25" hidden="false" customHeight="false" outlineLevel="0" collapsed="false">
      <c r="A540" s="20" t="n">
        <v>534</v>
      </c>
      <c r="B540" s="21" t="s">
        <v>1143</v>
      </c>
      <c r="C540" s="21" t="s">
        <v>1144</v>
      </c>
      <c r="D540" s="21" t="s">
        <v>20</v>
      </c>
      <c r="E540" s="22" t="s">
        <v>44</v>
      </c>
      <c r="F540" s="23" t="s">
        <v>22</v>
      </c>
      <c r="G540" s="24" t="n">
        <v>4499.86</v>
      </c>
      <c r="H540" s="25"/>
      <c r="I540" s="26" t="n">
        <f aca="false">SUM(G540:H540)</f>
        <v>4499.86</v>
      </c>
      <c r="J540" s="24" t="n">
        <v>1092.83</v>
      </c>
      <c r="K540" s="24" t="n">
        <f aca="false">I540-J540</f>
        <v>3407.03</v>
      </c>
      <c r="L540" s="27" t="n">
        <v>166.98</v>
      </c>
      <c r="M540" s="27" t="n">
        <v>15.22</v>
      </c>
    </row>
    <row r="541" customFormat="false" ht="11.25" hidden="false" customHeight="false" outlineLevel="0" collapsed="false">
      <c r="A541" s="20" t="n">
        <v>535</v>
      </c>
      <c r="B541" s="21" t="s">
        <v>1145</v>
      </c>
      <c r="C541" s="21" t="s">
        <v>1146</v>
      </c>
      <c r="D541" s="21" t="s">
        <v>20</v>
      </c>
      <c r="E541" s="22" t="s">
        <v>21</v>
      </c>
      <c r="F541" s="23" t="s">
        <v>22</v>
      </c>
      <c r="G541" s="24" t="n">
        <v>3499</v>
      </c>
      <c r="H541" s="25"/>
      <c r="I541" s="26" t="n">
        <f aca="false">SUM(G541:H541)</f>
        <v>3499</v>
      </c>
      <c r="J541" s="24" t="n">
        <v>505.73</v>
      </c>
      <c r="K541" s="24" t="n">
        <f aca="false">I541-J541</f>
        <v>2993.27</v>
      </c>
      <c r="L541" s="27" t="n">
        <v>163.74</v>
      </c>
      <c r="M541" s="27" t="n">
        <v>18.37</v>
      </c>
    </row>
    <row r="542" customFormat="false" ht="11.25" hidden="false" customHeight="false" outlineLevel="0" collapsed="false">
      <c r="A542" s="20" t="n">
        <v>536</v>
      </c>
      <c r="B542" s="21" t="s">
        <v>1147</v>
      </c>
      <c r="C542" s="21" t="s">
        <v>1148</v>
      </c>
      <c r="D542" s="21" t="s">
        <v>47</v>
      </c>
      <c r="E542" s="22" t="s">
        <v>26</v>
      </c>
      <c r="F542" s="23" t="s">
        <v>27</v>
      </c>
      <c r="G542" s="24" t="n">
        <v>6730</v>
      </c>
      <c r="H542" s="25"/>
      <c r="I542" s="26" t="n">
        <f aca="false">SUM(G542:H542)</f>
        <v>6730</v>
      </c>
      <c r="J542" s="24" t="n">
        <v>1558.21</v>
      </c>
      <c r="K542" s="24" t="n">
        <f aca="false">I542-J542</f>
        <v>5171.79</v>
      </c>
      <c r="L542" s="27" t="n">
        <v>347.81</v>
      </c>
      <c r="M542" s="27" t="n">
        <v>39.04</v>
      </c>
    </row>
    <row r="543" customFormat="false" ht="11.25" hidden="false" customHeight="false" outlineLevel="0" collapsed="false">
      <c r="A543" s="20" t="n">
        <v>537</v>
      </c>
      <c r="B543" s="21" t="s">
        <v>1149</v>
      </c>
      <c r="C543" s="21" t="s">
        <v>1150</v>
      </c>
      <c r="D543" s="21" t="s">
        <v>30</v>
      </c>
      <c r="E543" s="22" t="s">
        <v>26</v>
      </c>
      <c r="F543" s="23" t="s">
        <v>27</v>
      </c>
      <c r="G543" s="24" t="n">
        <v>6863.58</v>
      </c>
      <c r="H543" s="25"/>
      <c r="I543" s="26" t="n">
        <f aca="false">SUM(G543:H543)</f>
        <v>6863.58</v>
      </c>
      <c r="J543" s="24" t="n">
        <v>990.68</v>
      </c>
      <c r="K543" s="24" t="n">
        <f aca="false">I543-J543</f>
        <v>5872.9</v>
      </c>
      <c r="L543" s="27" t="n">
        <v>311.81</v>
      </c>
      <c r="M543" s="27" t="n">
        <v>35</v>
      </c>
    </row>
    <row r="544" customFormat="false" ht="11.25" hidden="false" customHeight="false" outlineLevel="0" collapsed="false">
      <c r="A544" s="20" t="n">
        <v>538</v>
      </c>
      <c r="B544" s="21" t="s">
        <v>1151</v>
      </c>
      <c r="C544" s="21" t="s">
        <v>1152</v>
      </c>
      <c r="D544" s="21" t="s">
        <v>47</v>
      </c>
      <c r="E544" s="22" t="s">
        <v>26</v>
      </c>
      <c r="F544" s="23" t="s">
        <v>27</v>
      </c>
      <c r="G544" s="24" t="n">
        <v>7810.03</v>
      </c>
      <c r="H544" s="25"/>
      <c r="I544" s="26" t="n">
        <f aca="false">SUM(G544:H544)</f>
        <v>7810.03</v>
      </c>
      <c r="J544" s="24" t="n">
        <v>2553.2</v>
      </c>
      <c r="K544" s="24" t="n">
        <f aca="false">I544-J544</f>
        <v>5256.83</v>
      </c>
      <c r="L544" s="27" t="n">
        <v>311.81</v>
      </c>
      <c r="M544" s="27" t="n">
        <v>35</v>
      </c>
    </row>
    <row r="545" customFormat="false" ht="11.25" hidden="false" customHeight="false" outlineLevel="0" collapsed="false">
      <c r="A545" s="20" t="n">
        <v>539</v>
      </c>
      <c r="B545" s="21" t="s">
        <v>1153</v>
      </c>
      <c r="C545" s="21" t="s">
        <v>1154</v>
      </c>
      <c r="D545" s="21" t="s">
        <v>20</v>
      </c>
      <c r="E545" s="22" t="s">
        <v>21</v>
      </c>
      <c r="F545" s="23" t="s">
        <v>22</v>
      </c>
      <c r="G545" s="24" t="n">
        <v>4107.96</v>
      </c>
      <c r="H545" s="25"/>
      <c r="I545" s="26" t="n">
        <f aca="false">SUM(G545:H545)</f>
        <v>4107.96</v>
      </c>
      <c r="J545" s="24" t="n">
        <v>433.29</v>
      </c>
      <c r="K545" s="24" t="n">
        <f aca="false">I545-J545</f>
        <v>3674.67</v>
      </c>
      <c r="L545" s="27" t="n">
        <v>163.74</v>
      </c>
      <c r="M545" s="27" t="n">
        <v>18.37</v>
      </c>
    </row>
    <row r="546" customFormat="false" ht="11.25" hidden="false" customHeight="false" outlineLevel="0" collapsed="false">
      <c r="A546" s="20" t="n">
        <v>540</v>
      </c>
      <c r="B546" s="21" t="s">
        <v>1155</v>
      </c>
      <c r="C546" s="21" t="s">
        <v>1156</v>
      </c>
      <c r="D546" s="21" t="s">
        <v>38</v>
      </c>
      <c r="E546" s="22" t="s">
        <v>307</v>
      </c>
      <c r="F546" s="23" t="s">
        <v>22</v>
      </c>
      <c r="G546" s="24" t="n">
        <v>2639</v>
      </c>
      <c r="H546" s="25"/>
      <c r="I546" s="26" t="n">
        <f aca="false">SUM(G546:H546)</f>
        <v>2639</v>
      </c>
      <c r="J546" s="24" t="n">
        <v>1119.5</v>
      </c>
      <c r="K546" s="24" t="n">
        <f aca="false">I546-J546</f>
        <v>1519.5</v>
      </c>
      <c r="L546" s="27" t="n">
        <v>130.98</v>
      </c>
      <c r="M546" s="27" t="n">
        <v>14.7</v>
      </c>
    </row>
    <row r="547" customFormat="false" ht="11.25" hidden="false" customHeight="false" outlineLevel="0" collapsed="false">
      <c r="A547" s="20" t="n">
        <v>541</v>
      </c>
      <c r="B547" s="21" t="s">
        <v>1157</v>
      </c>
      <c r="C547" s="21" t="s">
        <v>1158</v>
      </c>
      <c r="D547" s="21" t="s">
        <v>20</v>
      </c>
      <c r="E547" s="22" t="s">
        <v>1159</v>
      </c>
      <c r="F547" s="23" t="s">
        <v>22</v>
      </c>
      <c r="G547" s="24" t="n">
        <v>4032.56</v>
      </c>
      <c r="H547" s="25"/>
      <c r="I547" s="26" t="n">
        <f aca="false">SUM(G547:H547)</f>
        <v>4032.56</v>
      </c>
      <c r="J547" s="24" t="n">
        <v>472.31</v>
      </c>
      <c r="K547" s="24" t="n">
        <f aca="false">I547-J547</f>
        <v>3560.25</v>
      </c>
      <c r="L547" s="27" t="n">
        <v>157.19</v>
      </c>
      <c r="M547" s="27" t="n">
        <v>17.64</v>
      </c>
    </row>
    <row r="548" customFormat="false" ht="11.25" hidden="false" customHeight="false" outlineLevel="0" collapsed="false">
      <c r="A548" s="20" t="n">
        <v>542</v>
      </c>
      <c r="B548" s="21" t="s">
        <v>1160</v>
      </c>
      <c r="C548" s="21" t="s">
        <v>1161</v>
      </c>
      <c r="D548" s="21" t="s">
        <v>1162</v>
      </c>
      <c r="E548" s="22" t="s">
        <v>1163</v>
      </c>
      <c r="F548" s="23" t="s">
        <v>22</v>
      </c>
      <c r="G548" s="24" t="n">
        <v>3669.14</v>
      </c>
      <c r="H548" s="25"/>
      <c r="I548" s="26" t="n">
        <f aca="false">SUM(G548:H548)</f>
        <v>3669.14</v>
      </c>
      <c r="J548" s="24" t="n">
        <v>807.29</v>
      </c>
      <c r="K548" s="24" t="n">
        <f aca="false">I548-J548</f>
        <v>2861.85</v>
      </c>
      <c r="L548" s="27" t="n">
        <v>116.02</v>
      </c>
      <c r="M548" s="27" t="n">
        <v>13.02</v>
      </c>
    </row>
    <row r="549" customFormat="false" ht="11.25" hidden="false" customHeight="false" outlineLevel="0" collapsed="false">
      <c r="A549" s="20" t="n">
        <v>543</v>
      </c>
      <c r="B549" s="21" t="s">
        <v>1164</v>
      </c>
      <c r="C549" s="21" t="s">
        <v>1165</v>
      </c>
      <c r="D549" s="21" t="s">
        <v>20</v>
      </c>
      <c r="E549" s="22" t="s">
        <v>112</v>
      </c>
      <c r="F549" s="23" t="s">
        <v>22</v>
      </c>
      <c r="G549" s="24" t="n">
        <v>4973.81</v>
      </c>
      <c r="H549" s="25"/>
      <c r="I549" s="26" t="n">
        <f aca="false">SUM(G549:H549)</f>
        <v>4973.81</v>
      </c>
      <c r="J549" s="24" t="n">
        <v>536.03</v>
      </c>
      <c r="K549" s="24" t="n">
        <f aca="false">I549-J549</f>
        <v>4437.78</v>
      </c>
      <c r="L549" s="27" t="n">
        <v>180.09</v>
      </c>
      <c r="M549" s="27" t="n">
        <v>20.21</v>
      </c>
    </row>
    <row r="550" customFormat="false" ht="11.25" hidden="false" customHeight="false" outlineLevel="0" collapsed="false">
      <c r="A550" s="20" t="n">
        <v>544</v>
      </c>
      <c r="B550" s="21" t="s">
        <v>1166</v>
      </c>
      <c r="C550" s="21" t="s">
        <v>1167</v>
      </c>
      <c r="D550" s="21" t="s">
        <v>20</v>
      </c>
      <c r="E550" s="22" t="s">
        <v>44</v>
      </c>
      <c r="F550" s="23" t="s">
        <v>22</v>
      </c>
      <c r="G550" s="24" t="n">
        <v>3982.99</v>
      </c>
      <c r="H550" s="25"/>
      <c r="I550" s="26" t="n">
        <f aca="false">SUM(G550:H550)</f>
        <v>3982.99</v>
      </c>
      <c r="J550" s="24" t="n">
        <v>463.79</v>
      </c>
      <c r="K550" s="24" t="n">
        <f aca="false">I550-J550</f>
        <v>3519.2</v>
      </c>
      <c r="L550" s="27" t="n">
        <v>130.98</v>
      </c>
      <c r="M550" s="27" t="n">
        <v>11.94</v>
      </c>
    </row>
    <row r="551" customFormat="false" ht="11.25" hidden="false" customHeight="false" outlineLevel="0" collapsed="false">
      <c r="A551" s="20" t="n">
        <v>545</v>
      </c>
      <c r="B551" s="21" t="s">
        <v>1168</v>
      </c>
      <c r="C551" s="21" t="s">
        <v>1169</v>
      </c>
      <c r="D551" s="21" t="s">
        <v>34</v>
      </c>
      <c r="E551" s="22" t="s">
        <v>35</v>
      </c>
      <c r="F551" s="23" t="s">
        <v>22</v>
      </c>
      <c r="G551" s="24" t="n">
        <v>3499</v>
      </c>
      <c r="H551" s="25"/>
      <c r="I551" s="26" t="n">
        <f aca="false">SUM(G551:H551)</f>
        <v>3499</v>
      </c>
      <c r="J551" s="24" t="n">
        <v>1471.93</v>
      </c>
      <c r="K551" s="24" t="n">
        <f aca="false">I551-J551</f>
        <v>2027.07</v>
      </c>
      <c r="L551" s="27" t="n">
        <v>163.74</v>
      </c>
      <c r="M551" s="27" t="n">
        <v>18.37</v>
      </c>
    </row>
    <row r="552" customFormat="false" ht="11.25" hidden="false" customHeight="false" outlineLevel="0" collapsed="false">
      <c r="A552" s="20" t="n">
        <v>546</v>
      </c>
      <c r="B552" s="21" t="s">
        <v>1170</v>
      </c>
      <c r="C552" s="21" t="s">
        <v>1171</v>
      </c>
      <c r="D552" s="21" t="s">
        <v>30</v>
      </c>
      <c r="E552" s="22" t="s">
        <v>31</v>
      </c>
      <c r="F552" s="23" t="s">
        <v>27</v>
      </c>
      <c r="G552" s="24" t="n">
        <v>6824.13</v>
      </c>
      <c r="H552" s="25"/>
      <c r="I552" s="26" t="n">
        <f aca="false">SUM(G552:H552)</f>
        <v>6824.13</v>
      </c>
      <c r="J552" s="24" t="n">
        <v>2982.38</v>
      </c>
      <c r="K552" s="24" t="n">
        <f aca="false">I552-J552</f>
        <v>3841.75</v>
      </c>
      <c r="L552" s="27" t="n">
        <v>287.18</v>
      </c>
      <c r="M552" s="27" t="n">
        <v>32.23</v>
      </c>
    </row>
    <row r="553" customFormat="false" ht="11.25" hidden="false" customHeight="false" outlineLevel="0" collapsed="false">
      <c r="A553" s="20" t="n">
        <v>547</v>
      </c>
      <c r="B553" s="21" t="s">
        <v>1172</v>
      </c>
      <c r="C553" s="21" t="s">
        <v>1173</v>
      </c>
      <c r="D553" s="21" t="s">
        <v>30</v>
      </c>
      <c r="E553" s="22" t="s">
        <v>31</v>
      </c>
      <c r="F553" s="23" t="s">
        <v>27</v>
      </c>
      <c r="G553" s="24" t="n">
        <v>5909</v>
      </c>
      <c r="H553" s="25"/>
      <c r="I553" s="26" t="n">
        <f aca="false">SUM(G553:H553)</f>
        <v>5909</v>
      </c>
      <c r="J553" s="24" t="n">
        <v>1514.11</v>
      </c>
      <c r="K553" s="24" t="n">
        <f aca="false">I553-J553</f>
        <v>4394.89</v>
      </c>
      <c r="L553" s="27" t="n">
        <v>287.18</v>
      </c>
      <c r="M553" s="27" t="n">
        <v>32.23</v>
      </c>
    </row>
    <row r="554" customFormat="false" ht="11.25" hidden="false" customHeight="false" outlineLevel="0" collapsed="false">
      <c r="A554" s="20" t="n">
        <v>548</v>
      </c>
      <c r="B554" s="21" t="s">
        <v>1174</v>
      </c>
      <c r="C554" s="21" t="s">
        <v>1175</v>
      </c>
      <c r="D554" s="21" t="s">
        <v>30</v>
      </c>
      <c r="E554" s="22" t="s">
        <v>31</v>
      </c>
      <c r="F554" s="23" t="s">
        <v>27</v>
      </c>
      <c r="G554" s="24" t="n">
        <v>6971.13</v>
      </c>
      <c r="H554" s="25"/>
      <c r="I554" s="26" t="n">
        <f aca="false">SUM(G554:H554)</f>
        <v>6971.13</v>
      </c>
      <c r="J554" s="24" t="n">
        <v>3938.89</v>
      </c>
      <c r="K554" s="24" t="n">
        <f aca="false">I554-J554</f>
        <v>3032.24</v>
      </c>
      <c r="L554" s="27" t="n">
        <v>287.18</v>
      </c>
      <c r="M554" s="27" t="n">
        <v>32.23</v>
      </c>
    </row>
    <row r="555" customFormat="false" ht="11.25" hidden="false" customHeight="false" outlineLevel="0" collapsed="false">
      <c r="A555" s="20" t="n">
        <v>549</v>
      </c>
      <c r="B555" s="21" t="s">
        <v>1176</v>
      </c>
      <c r="C555" s="21" t="s">
        <v>1177</v>
      </c>
      <c r="D555" s="21" t="s">
        <v>25</v>
      </c>
      <c r="E555" s="22" t="s">
        <v>26</v>
      </c>
      <c r="F555" s="23" t="s">
        <v>27</v>
      </c>
      <c r="G555" s="24" t="n">
        <v>7130</v>
      </c>
      <c r="H555" s="25"/>
      <c r="I555" s="26" t="n">
        <f aca="false">SUM(G555:H555)</f>
        <v>7130</v>
      </c>
      <c r="J555" s="24" t="n">
        <v>1112.2</v>
      </c>
      <c r="K555" s="24" t="n">
        <f aca="false">I555-J555</f>
        <v>6017.8</v>
      </c>
      <c r="L555" s="27" t="n">
        <v>383.81</v>
      </c>
      <c r="M555" s="27" t="n">
        <v>43.08</v>
      </c>
    </row>
    <row r="556" customFormat="false" ht="11.25" hidden="false" customHeight="false" outlineLevel="0" collapsed="false">
      <c r="A556" s="20" t="n">
        <v>550</v>
      </c>
      <c r="B556" s="21" t="s">
        <v>1178</v>
      </c>
      <c r="C556" s="21" t="s">
        <v>1179</v>
      </c>
      <c r="D556" s="21" t="s">
        <v>30</v>
      </c>
      <c r="E556" s="22" t="s">
        <v>89</v>
      </c>
      <c r="F556" s="23" t="s">
        <v>27</v>
      </c>
      <c r="G556" s="24" t="n">
        <v>6330.46</v>
      </c>
      <c r="H556" s="25"/>
      <c r="I556" s="26" t="n">
        <f aca="false">SUM(G556:H556)</f>
        <v>6330.46</v>
      </c>
      <c r="J556" s="24" t="n">
        <v>2485.06</v>
      </c>
      <c r="K556" s="24" t="n">
        <f aca="false">I556-J556</f>
        <v>3845.4</v>
      </c>
      <c r="L556" s="27" t="n">
        <v>267.23</v>
      </c>
      <c r="M556" s="27" t="n">
        <v>29.99</v>
      </c>
    </row>
    <row r="557" customFormat="false" ht="11.25" hidden="false" customHeight="false" outlineLevel="0" collapsed="false">
      <c r="A557" s="20" t="n">
        <v>551</v>
      </c>
      <c r="B557" s="21" t="s">
        <v>1180</v>
      </c>
      <c r="C557" s="21" t="s">
        <v>1181</v>
      </c>
      <c r="D557" s="21" t="s">
        <v>20</v>
      </c>
      <c r="E557" s="22" t="s">
        <v>44</v>
      </c>
      <c r="F557" s="23" t="s">
        <v>22</v>
      </c>
      <c r="G557" s="24" t="n">
        <v>3115.52</v>
      </c>
      <c r="H557" s="25"/>
      <c r="I557" s="26" t="n">
        <f aca="false">SUM(G557:H557)</f>
        <v>3115.52</v>
      </c>
      <c r="J557" s="24" t="n">
        <v>257.19</v>
      </c>
      <c r="K557" s="24" t="n">
        <f aca="false">I557-J557</f>
        <v>2858.33</v>
      </c>
      <c r="L557" s="27" t="n">
        <v>130.98</v>
      </c>
      <c r="M557" s="27" t="n">
        <v>9.17</v>
      </c>
    </row>
    <row r="558" customFormat="false" ht="11.25" hidden="false" customHeight="false" outlineLevel="0" collapsed="false">
      <c r="A558" s="20" t="n">
        <v>552</v>
      </c>
      <c r="B558" s="21" t="s">
        <v>1182</v>
      </c>
      <c r="C558" s="21" t="s">
        <v>1183</v>
      </c>
      <c r="D558" s="21" t="s">
        <v>20</v>
      </c>
      <c r="E558" s="22" t="s">
        <v>21</v>
      </c>
      <c r="F558" s="23" t="s">
        <v>22</v>
      </c>
      <c r="G558" s="24" t="n">
        <v>5079.99</v>
      </c>
      <c r="H558" s="25"/>
      <c r="I558" s="26" t="n">
        <f aca="false">SUM(G558:H558)</f>
        <v>5079.99</v>
      </c>
      <c r="J558" s="24" t="n">
        <v>1337.58</v>
      </c>
      <c r="K558" s="24" t="n">
        <f aca="false">I558-J558</f>
        <v>3742.41</v>
      </c>
      <c r="L558" s="27" t="n">
        <v>163.74</v>
      </c>
      <c r="M558" s="27" t="n">
        <v>18.37</v>
      </c>
    </row>
    <row r="559" customFormat="false" ht="11.25" hidden="false" customHeight="false" outlineLevel="0" collapsed="false">
      <c r="A559" s="20" t="n">
        <v>553</v>
      </c>
      <c r="B559" s="21" t="s">
        <v>1184</v>
      </c>
      <c r="C559" s="21" t="s">
        <v>1185</v>
      </c>
      <c r="D559" s="21" t="s">
        <v>47</v>
      </c>
      <c r="E559" s="22" t="s">
        <v>31</v>
      </c>
      <c r="F559" s="23" t="s">
        <v>27</v>
      </c>
      <c r="G559" s="24" t="n">
        <v>5600.21</v>
      </c>
      <c r="H559" s="25"/>
      <c r="I559" s="26" t="n">
        <f aca="false">SUM(G559:H559)</f>
        <v>5600.21</v>
      </c>
      <c r="J559" s="24" t="n">
        <v>766.33</v>
      </c>
      <c r="K559" s="24" t="n">
        <f aca="false">I559-J559</f>
        <v>4833.88</v>
      </c>
      <c r="L559" s="27" t="n">
        <v>259.39</v>
      </c>
      <c r="M559" s="27" t="n">
        <v>29.11</v>
      </c>
    </row>
    <row r="560" customFormat="false" ht="11.25" hidden="false" customHeight="false" outlineLevel="0" collapsed="false">
      <c r="A560" s="20" t="n">
        <v>554</v>
      </c>
      <c r="B560" s="21" t="s">
        <v>1186</v>
      </c>
      <c r="C560" s="21" t="s">
        <v>1187</v>
      </c>
      <c r="D560" s="21" t="s">
        <v>38</v>
      </c>
      <c r="E560" s="22" t="s">
        <v>307</v>
      </c>
      <c r="F560" s="23" t="s">
        <v>22</v>
      </c>
      <c r="G560" s="24" t="n">
        <v>2639</v>
      </c>
      <c r="H560" s="25"/>
      <c r="I560" s="26" t="n">
        <f aca="false">SUM(G560:H560)</f>
        <v>2639</v>
      </c>
      <c r="J560" s="24" t="n">
        <v>498.76</v>
      </c>
      <c r="K560" s="24" t="n">
        <f aca="false">I560-J560</f>
        <v>2140.24</v>
      </c>
      <c r="L560" s="27" t="n">
        <v>130.98</v>
      </c>
      <c r="M560" s="27" t="n">
        <v>11.94</v>
      </c>
    </row>
    <row r="561" customFormat="false" ht="11.25" hidden="false" customHeight="false" outlineLevel="0" collapsed="false">
      <c r="A561" s="20" t="n">
        <v>555</v>
      </c>
      <c r="B561" s="21" t="s">
        <v>1188</v>
      </c>
      <c r="C561" s="21" t="s">
        <v>1189</v>
      </c>
      <c r="D561" s="21" t="s">
        <v>30</v>
      </c>
      <c r="E561" s="22" t="s">
        <v>89</v>
      </c>
      <c r="F561" s="23" t="s">
        <v>27</v>
      </c>
      <c r="G561" s="24" t="n">
        <v>5568</v>
      </c>
      <c r="H561" s="25"/>
      <c r="I561" s="26" t="n">
        <f aca="false">SUM(G561:H561)</f>
        <v>5568</v>
      </c>
      <c r="J561" s="24" t="n">
        <v>800.34</v>
      </c>
      <c r="K561" s="24" t="n">
        <f aca="false">I561-J561</f>
        <v>4767.66</v>
      </c>
      <c r="L561" s="27" t="n">
        <v>267.23</v>
      </c>
      <c r="M561" s="27" t="n">
        <v>29.99</v>
      </c>
    </row>
    <row r="562" customFormat="false" ht="11.25" hidden="false" customHeight="false" outlineLevel="0" collapsed="false">
      <c r="A562" s="20" t="n">
        <v>556</v>
      </c>
      <c r="B562" s="21" t="s">
        <v>1190</v>
      </c>
      <c r="C562" s="21" t="s">
        <v>1191</v>
      </c>
      <c r="D562" s="21" t="s">
        <v>30</v>
      </c>
      <c r="E562" s="22" t="s">
        <v>89</v>
      </c>
      <c r="F562" s="23" t="s">
        <v>27</v>
      </c>
      <c r="G562" s="24" t="n">
        <v>5568</v>
      </c>
      <c r="H562" s="25"/>
      <c r="I562" s="26" t="n">
        <f aca="false">SUM(G562:H562)</f>
        <v>5568</v>
      </c>
      <c r="J562" s="24" t="n">
        <v>1036.17</v>
      </c>
      <c r="K562" s="24" t="n">
        <f aca="false">I562-J562</f>
        <v>4531.83</v>
      </c>
      <c r="L562" s="27" t="n">
        <v>267.23</v>
      </c>
      <c r="M562" s="27" t="n">
        <v>29.99</v>
      </c>
    </row>
    <row r="563" customFormat="false" ht="11.25" hidden="false" customHeight="false" outlineLevel="0" collapsed="false">
      <c r="A563" s="20" t="n">
        <v>557</v>
      </c>
      <c r="B563" s="21" t="s">
        <v>1192</v>
      </c>
      <c r="C563" s="21" t="s">
        <v>1193</v>
      </c>
      <c r="D563" s="21" t="s">
        <v>20</v>
      </c>
      <c r="E563" s="22" t="s">
        <v>112</v>
      </c>
      <c r="F563" s="23" t="s">
        <v>22</v>
      </c>
      <c r="G563" s="24" t="n">
        <v>3163</v>
      </c>
      <c r="H563" s="25"/>
      <c r="I563" s="26" t="n">
        <f aca="false">SUM(G563:H563)</f>
        <v>3163</v>
      </c>
      <c r="J563" s="24" t="n">
        <v>377.99</v>
      </c>
      <c r="K563" s="24" t="n">
        <f aca="false">I563-J563</f>
        <v>2785.01</v>
      </c>
      <c r="L563" s="27" t="n">
        <v>144.09</v>
      </c>
      <c r="M563" s="27" t="n">
        <v>16.17</v>
      </c>
    </row>
    <row r="564" customFormat="false" ht="11.25" hidden="false" customHeight="false" outlineLevel="0" collapsed="false">
      <c r="A564" s="20" t="n">
        <v>558</v>
      </c>
      <c r="B564" s="21" t="s">
        <v>1194</v>
      </c>
      <c r="C564" s="21" t="s">
        <v>1195</v>
      </c>
      <c r="D564" s="21" t="s">
        <v>20</v>
      </c>
      <c r="E564" s="22" t="s">
        <v>21</v>
      </c>
      <c r="F564" s="23" t="s">
        <v>22</v>
      </c>
      <c r="G564" s="24" t="n">
        <v>3199</v>
      </c>
      <c r="H564" s="25"/>
      <c r="I564" s="26" t="n">
        <f aca="false">SUM(G564:H564)</f>
        <v>3199</v>
      </c>
      <c r="J564" s="24" t="n">
        <v>351.84</v>
      </c>
      <c r="K564" s="24" t="n">
        <f aca="false">I564-J564</f>
        <v>2847.16</v>
      </c>
      <c r="L564" s="27" t="n">
        <v>163.74</v>
      </c>
      <c r="M564" s="27" t="n">
        <v>18.37</v>
      </c>
    </row>
    <row r="565" customFormat="false" ht="11.25" hidden="false" customHeight="false" outlineLevel="0" collapsed="false">
      <c r="A565" s="20" t="n">
        <v>559</v>
      </c>
      <c r="B565" s="21" t="s">
        <v>1196</v>
      </c>
      <c r="C565" s="21" t="s">
        <v>1197</v>
      </c>
      <c r="D565" s="21" t="s">
        <v>38</v>
      </c>
      <c r="E565" s="22" t="s">
        <v>39</v>
      </c>
      <c r="F565" s="23" t="s">
        <v>22</v>
      </c>
      <c r="G565" s="24" t="n">
        <v>4088.29</v>
      </c>
      <c r="H565" s="25"/>
      <c r="I565" s="26" t="n">
        <f aca="false">SUM(G565:H565)</f>
        <v>4088.29</v>
      </c>
      <c r="J565" s="24" t="n">
        <v>450.5</v>
      </c>
      <c r="K565" s="24" t="n">
        <f aca="false">I565-J565</f>
        <v>3637.79</v>
      </c>
      <c r="L565" s="27" t="n">
        <v>163.74</v>
      </c>
      <c r="M565" s="27" t="n">
        <v>18.37</v>
      </c>
    </row>
    <row r="566" customFormat="false" ht="11.25" hidden="false" customHeight="false" outlineLevel="0" collapsed="false">
      <c r="A566" s="20" t="n">
        <v>560</v>
      </c>
      <c r="B566" s="21" t="s">
        <v>1198</v>
      </c>
      <c r="C566" s="21" t="s">
        <v>1199</v>
      </c>
      <c r="D566" s="21" t="s">
        <v>20</v>
      </c>
      <c r="E566" s="22" t="s">
        <v>44</v>
      </c>
      <c r="F566" s="23" t="s">
        <v>22</v>
      </c>
      <c r="G566" s="24" t="n">
        <v>2639</v>
      </c>
      <c r="H566" s="25"/>
      <c r="I566" s="26" t="n">
        <f aca="false">SUM(G566:H566)</f>
        <v>2639</v>
      </c>
      <c r="J566" s="24" t="n">
        <v>199.2</v>
      </c>
      <c r="K566" s="24" t="n">
        <f aca="false">I566-J566</f>
        <v>2439.8</v>
      </c>
      <c r="L566" s="27" t="n">
        <v>130.98</v>
      </c>
      <c r="M566" s="27" t="n">
        <v>11.94</v>
      </c>
    </row>
    <row r="567" customFormat="false" ht="11.25" hidden="false" customHeight="false" outlineLevel="0" collapsed="false">
      <c r="A567" s="20" t="n">
        <v>561</v>
      </c>
      <c r="B567" s="21" t="s">
        <v>1200</v>
      </c>
      <c r="C567" s="21" t="s">
        <v>1201</v>
      </c>
      <c r="D567" s="21" t="s">
        <v>20</v>
      </c>
      <c r="E567" s="22" t="s">
        <v>21</v>
      </c>
      <c r="F567" s="23" t="s">
        <v>22</v>
      </c>
      <c r="G567" s="24" t="n">
        <v>5014.11</v>
      </c>
      <c r="H567" s="25"/>
      <c r="I567" s="26" t="n">
        <f aca="false">SUM(G567:H567)</f>
        <v>5014.11</v>
      </c>
      <c r="J567" s="24" t="n">
        <v>531.32</v>
      </c>
      <c r="K567" s="24" t="n">
        <f aca="false">I567-J567</f>
        <v>4482.79</v>
      </c>
      <c r="L567" s="27" t="n">
        <v>163.74</v>
      </c>
      <c r="M567" s="27" t="n">
        <v>18.37</v>
      </c>
    </row>
    <row r="568" customFormat="false" ht="11.25" hidden="false" customHeight="false" outlineLevel="0" collapsed="false">
      <c r="A568" s="20" t="n">
        <v>562</v>
      </c>
      <c r="B568" s="21" t="s">
        <v>1202</v>
      </c>
      <c r="C568" s="21" t="s">
        <v>1203</v>
      </c>
      <c r="D568" s="21" t="s">
        <v>20</v>
      </c>
      <c r="E568" s="22" t="s">
        <v>44</v>
      </c>
      <c r="F568" s="23" t="s">
        <v>22</v>
      </c>
      <c r="G568" s="24" t="n">
        <v>3982.99</v>
      </c>
      <c r="H568" s="25"/>
      <c r="I568" s="26" t="n">
        <f aca="false">SUM(G568:H568)</f>
        <v>3982.99</v>
      </c>
      <c r="J568" s="24" t="n">
        <v>306.19</v>
      </c>
      <c r="K568" s="24" t="n">
        <f aca="false">I568-J568</f>
        <v>3676.8</v>
      </c>
      <c r="L568" s="27" t="n">
        <v>130.98</v>
      </c>
      <c r="M568" s="27" t="n">
        <v>11.94</v>
      </c>
    </row>
    <row r="569" customFormat="false" ht="11.25" hidden="false" customHeight="false" outlineLevel="0" collapsed="false">
      <c r="A569" s="20" t="n">
        <v>563</v>
      </c>
      <c r="B569" s="21" t="s">
        <v>1204</v>
      </c>
      <c r="C569" s="21" t="s">
        <v>1205</v>
      </c>
      <c r="D569" s="21" t="s">
        <v>20</v>
      </c>
      <c r="E569" s="22" t="s">
        <v>112</v>
      </c>
      <c r="F569" s="23" t="s">
        <v>22</v>
      </c>
      <c r="G569" s="24" t="n">
        <v>4883.75</v>
      </c>
      <c r="H569" s="25"/>
      <c r="I569" s="26" t="n">
        <f aca="false">SUM(G569:H569)</f>
        <v>4883.75</v>
      </c>
      <c r="J569" s="24" t="n">
        <v>558.23</v>
      </c>
      <c r="K569" s="24" t="n">
        <f aca="false">I569-J569</f>
        <v>4325.52</v>
      </c>
      <c r="L569" s="27" t="n">
        <v>180.09</v>
      </c>
      <c r="M569" s="27" t="n">
        <v>20.21</v>
      </c>
    </row>
    <row r="570" customFormat="false" ht="11.25" hidden="false" customHeight="false" outlineLevel="0" collapsed="false">
      <c r="A570" s="20" t="n">
        <v>564</v>
      </c>
      <c r="B570" s="21" t="s">
        <v>1206</v>
      </c>
      <c r="C570" s="21" t="s">
        <v>1207</v>
      </c>
      <c r="D570" s="21" t="s">
        <v>47</v>
      </c>
      <c r="E570" s="22" t="s">
        <v>26</v>
      </c>
      <c r="F570" s="23" t="s">
        <v>27</v>
      </c>
      <c r="G570" s="24" t="n">
        <v>7442.18</v>
      </c>
      <c r="H570" s="25"/>
      <c r="I570" s="26" t="n">
        <f aca="false">SUM(G570:H570)</f>
        <v>7442.18</v>
      </c>
      <c r="J570" s="24" t="n">
        <v>1436.82</v>
      </c>
      <c r="K570" s="24" t="n">
        <f aca="false">I570-J570</f>
        <v>6005.36</v>
      </c>
      <c r="L570" s="27" t="n">
        <v>311.81</v>
      </c>
      <c r="M570" s="27" t="n">
        <v>35</v>
      </c>
    </row>
    <row r="571" customFormat="false" ht="11.25" hidden="false" customHeight="false" outlineLevel="0" collapsed="false">
      <c r="A571" s="20" t="n">
        <v>565</v>
      </c>
      <c r="B571" s="21" t="s">
        <v>1208</v>
      </c>
      <c r="C571" s="21" t="s">
        <v>1209</v>
      </c>
      <c r="D571" s="21" t="s">
        <v>115</v>
      </c>
      <c r="E571" s="22" t="s">
        <v>112</v>
      </c>
      <c r="F571" s="23" t="s">
        <v>22</v>
      </c>
      <c r="G571" s="24" t="n">
        <v>4303.81</v>
      </c>
      <c r="H571" s="25"/>
      <c r="I571" s="26" t="n">
        <f aca="false">SUM(G571:H571)</f>
        <v>4303.81</v>
      </c>
      <c r="J571" s="24" t="n">
        <v>817.52</v>
      </c>
      <c r="K571" s="24" t="n">
        <f aca="false">I571-J571</f>
        <v>3486.29</v>
      </c>
      <c r="L571" s="27" t="n">
        <v>144.09</v>
      </c>
      <c r="M571" s="27" t="n">
        <v>16.17</v>
      </c>
    </row>
    <row r="572" customFormat="false" ht="11.25" hidden="false" customHeight="false" outlineLevel="0" collapsed="false">
      <c r="A572" s="20" t="n">
        <v>566</v>
      </c>
      <c r="B572" s="21" t="s">
        <v>1210</v>
      </c>
      <c r="C572" s="21" t="s">
        <v>1211</v>
      </c>
      <c r="D572" s="21" t="s">
        <v>30</v>
      </c>
      <c r="E572" s="22" t="s">
        <v>26</v>
      </c>
      <c r="F572" s="23" t="s">
        <v>27</v>
      </c>
      <c r="G572" s="24" t="n">
        <v>7056.38</v>
      </c>
      <c r="H572" s="25"/>
      <c r="I572" s="26" t="n">
        <f aca="false">SUM(G572:H572)</f>
        <v>7056.38</v>
      </c>
      <c r="J572" s="24" t="n">
        <v>1234.88</v>
      </c>
      <c r="K572" s="24" t="n">
        <f aca="false">I572-J572</f>
        <v>5821.5</v>
      </c>
      <c r="L572" s="27" t="n">
        <v>311.81</v>
      </c>
      <c r="M572" s="27" t="n">
        <v>35</v>
      </c>
    </row>
    <row r="573" customFormat="false" ht="11.25" hidden="false" customHeight="false" outlineLevel="0" collapsed="false">
      <c r="A573" s="20" t="n">
        <v>567</v>
      </c>
      <c r="B573" s="21" t="s">
        <v>1212</v>
      </c>
      <c r="C573" s="21" t="s">
        <v>1213</v>
      </c>
      <c r="D573" s="21" t="s">
        <v>30</v>
      </c>
      <c r="E573" s="22" t="s">
        <v>31</v>
      </c>
      <c r="F573" s="23" t="s">
        <v>27</v>
      </c>
      <c r="G573" s="24" t="n">
        <v>6309</v>
      </c>
      <c r="H573" s="25"/>
      <c r="I573" s="26" t="n">
        <f aca="false">SUM(G573:H573)</f>
        <v>6309</v>
      </c>
      <c r="J573" s="24" t="n">
        <v>1539.38</v>
      </c>
      <c r="K573" s="24" t="n">
        <f aca="false">I573-J573</f>
        <v>4769.62</v>
      </c>
      <c r="L573" s="27" t="n">
        <v>323.18</v>
      </c>
      <c r="M573" s="27" t="n">
        <v>36.27</v>
      </c>
    </row>
    <row r="574" customFormat="false" ht="11.25" hidden="false" customHeight="false" outlineLevel="0" collapsed="false">
      <c r="A574" s="20" t="n">
        <v>568</v>
      </c>
      <c r="B574" s="21" t="s">
        <v>1214</v>
      </c>
      <c r="C574" s="21" t="s">
        <v>1215</v>
      </c>
      <c r="D574" s="21" t="s">
        <v>47</v>
      </c>
      <c r="E574" s="22" t="s">
        <v>26</v>
      </c>
      <c r="F574" s="23" t="s">
        <v>27</v>
      </c>
      <c r="G574" s="24" t="n">
        <v>7312.02</v>
      </c>
      <c r="H574" s="25"/>
      <c r="I574" s="26" t="n">
        <f aca="false">SUM(G574:H574)</f>
        <v>7312.02</v>
      </c>
      <c r="J574" s="24" t="n">
        <v>1647.62</v>
      </c>
      <c r="K574" s="24" t="n">
        <f aca="false">I574-J574</f>
        <v>5664.4</v>
      </c>
      <c r="L574" s="27" t="n">
        <v>311.81</v>
      </c>
      <c r="M574" s="27" t="n">
        <v>35</v>
      </c>
    </row>
    <row r="575" customFormat="false" ht="11.25" hidden="false" customHeight="false" outlineLevel="0" collapsed="false">
      <c r="A575" s="20" t="n">
        <v>569</v>
      </c>
      <c r="B575" s="21" t="s">
        <v>1216</v>
      </c>
      <c r="C575" s="21" t="s">
        <v>1217</v>
      </c>
      <c r="D575" s="21" t="s">
        <v>30</v>
      </c>
      <c r="E575" s="22" t="s">
        <v>89</v>
      </c>
      <c r="F575" s="23" t="s">
        <v>27</v>
      </c>
      <c r="G575" s="24" t="n">
        <v>5568</v>
      </c>
      <c r="H575" s="25"/>
      <c r="I575" s="26" t="n">
        <f aca="false">SUM(G575:H575)</f>
        <v>5568</v>
      </c>
      <c r="J575" s="24" t="n">
        <v>873.95</v>
      </c>
      <c r="K575" s="24" t="n">
        <f aca="false">I575-J575</f>
        <v>4694.05</v>
      </c>
      <c r="L575" s="27" t="n">
        <v>267.23</v>
      </c>
      <c r="M575" s="27" t="n">
        <v>29.99</v>
      </c>
    </row>
    <row r="576" customFormat="false" ht="11.25" hidden="false" customHeight="false" outlineLevel="0" collapsed="false">
      <c r="A576" s="20" t="n">
        <v>570</v>
      </c>
      <c r="B576" s="21" t="s">
        <v>1218</v>
      </c>
      <c r="C576" s="21" t="s">
        <v>1219</v>
      </c>
      <c r="D576" s="21" t="s">
        <v>20</v>
      </c>
      <c r="E576" s="22" t="s">
        <v>21</v>
      </c>
      <c r="F576" s="23" t="s">
        <v>22</v>
      </c>
      <c r="G576" s="24" t="n">
        <v>4384.72</v>
      </c>
      <c r="H576" s="25"/>
      <c r="I576" s="26" t="n">
        <f aca="false">SUM(G576:H576)</f>
        <v>4384.72</v>
      </c>
      <c r="J576" s="24" t="n">
        <v>572.18</v>
      </c>
      <c r="K576" s="24" t="n">
        <f aca="false">I576-J576</f>
        <v>3812.54</v>
      </c>
      <c r="L576" s="27" t="n">
        <v>163.74</v>
      </c>
      <c r="M576" s="27" t="n">
        <v>18.37</v>
      </c>
    </row>
    <row r="577" customFormat="false" ht="11.25" hidden="false" customHeight="false" outlineLevel="0" collapsed="false">
      <c r="A577" s="20" t="n">
        <v>571</v>
      </c>
      <c r="B577" s="21" t="s">
        <v>1220</v>
      </c>
      <c r="C577" s="21" t="s">
        <v>1221</v>
      </c>
      <c r="D577" s="21" t="s">
        <v>20</v>
      </c>
      <c r="E577" s="22" t="s">
        <v>112</v>
      </c>
      <c r="F577" s="23" t="s">
        <v>22</v>
      </c>
      <c r="G577" s="24" t="n">
        <v>4333.81</v>
      </c>
      <c r="H577" s="25"/>
      <c r="I577" s="26" t="n">
        <f aca="false">SUM(G577:H577)</f>
        <v>4333.81</v>
      </c>
      <c r="J577" s="24" t="n">
        <v>419.92</v>
      </c>
      <c r="K577" s="24" t="n">
        <f aca="false">I577-J577</f>
        <v>3913.89</v>
      </c>
      <c r="L577" s="27" t="n">
        <v>144.09</v>
      </c>
      <c r="M577" s="27" t="n">
        <v>16.17</v>
      </c>
    </row>
    <row r="578" customFormat="false" ht="11.25" hidden="false" customHeight="false" outlineLevel="0" collapsed="false">
      <c r="A578" s="20" t="n">
        <v>572</v>
      </c>
      <c r="B578" s="21" t="s">
        <v>1222</v>
      </c>
      <c r="C578" s="21" t="s">
        <v>1223</v>
      </c>
      <c r="D578" s="21" t="s">
        <v>1224</v>
      </c>
      <c r="E578" s="22" t="s">
        <v>1163</v>
      </c>
      <c r="F578" s="23" t="s">
        <v>22</v>
      </c>
      <c r="G578" s="24" t="n">
        <v>2583.11</v>
      </c>
      <c r="H578" s="25"/>
      <c r="I578" s="26" t="n">
        <f aca="false">SUM(G578:H578)</f>
        <v>2583.11</v>
      </c>
      <c r="J578" s="24" t="n">
        <v>683.6</v>
      </c>
      <c r="K578" s="24" t="n">
        <f aca="false">I578-J578</f>
        <v>1899.51</v>
      </c>
      <c r="L578" s="27" t="n">
        <v>116.02</v>
      </c>
      <c r="M578" s="27" t="n">
        <v>13.02</v>
      </c>
    </row>
    <row r="579" customFormat="false" ht="11.25" hidden="false" customHeight="false" outlineLevel="0" collapsed="false">
      <c r="A579" s="20" t="n">
        <v>573</v>
      </c>
      <c r="B579" s="21" t="s">
        <v>1225</v>
      </c>
      <c r="C579" s="21" t="s">
        <v>1226</v>
      </c>
      <c r="D579" s="21" t="s">
        <v>30</v>
      </c>
      <c r="E579" s="22" t="s">
        <v>130</v>
      </c>
      <c r="F579" s="23" t="s">
        <v>27</v>
      </c>
      <c r="G579" s="24" t="n">
        <v>5738</v>
      </c>
      <c r="H579" s="25"/>
      <c r="I579" s="26" t="n">
        <f aca="false">SUM(G579:H579)</f>
        <v>5738</v>
      </c>
      <c r="J579" s="24" t="n">
        <v>810.87</v>
      </c>
      <c r="K579" s="24" t="n">
        <f aca="false">I579-J579</f>
        <v>4927.13</v>
      </c>
      <c r="L579" s="27" t="n">
        <v>277.17</v>
      </c>
      <c r="M579" s="27" t="n">
        <v>31.1</v>
      </c>
    </row>
    <row r="580" customFormat="false" ht="11.25" hidden="false" customHeight="false" outlineLevel="0" collapsed="false">
      <c r="A580" s="20" t="n">
        <v>574</v>
      </c>
      <c r="B580" s="21" t="s">
        <v>1227</v>
      </c>
      <c r="C580" s="21" t="s">
        <v>1228</v>
      </c>
      <c r="D580" s="21" t="s">
        <v>115</v>
      </c>
      <c r="E580" s="22" t="s">
        <v>112</v>
      </c>
      <c r="F580" s="23" t="s">
        <v>22</v>
      </c>
      <c r="G580" s="24" t="n">
        <v>4363.84</v>
      </c>
      <c r="H580" s="25"/>
      <c r="I580" s="26" t="n">
        <f aca="false">SUM(G580:H580)</f>
        <v>4363.84</v>
      </c>
      <c r="J580" s="24" t="n">
        <v>1401.67</v>
      </c>
      <c r="K580" s="24" t="n">
        <f aca="false">I580-J580</f>
        <v>2962.17</v>
      </c>
      <c r="L580" s="27" t="n">
        <v>144.09</v>
      </c>
      <c r="M580" s="27" t="n">
        <v>16.17</v>
      </c>
    </row>
    <row r="581" customFormat="false" ht="11.25" hidden="false" customHeight="false" outlineLevel="0" collapsed="false">
      <c r="A581" s="20" t="n">
        <v>575</v>
      </c>
      <c r="B581" s="21" t="s">
        <v>1229</v>
      </c>
      <c r="C581" s="21" t="s">
        <v>1230</v>
      </c>
      <c r="D581" s="21" t="s">
        <v>38</v>
      </c>
      <c r="E581" s="22" t="s">
        <v>307</v>
      </c>
      <c r="F581" s="23" t="s">
        <v>22</v>
      </c>
      <c r="G581" s="24" t="n">
        <v>2239</v>
      </c>
      <c r="H581" s="25"/>
      <c r="I581" s="26" t="n">
        <f aca="false">SUM(G581:H581)</f>
        <v>2239</v>
      </c>
      <c r="J581" s="24" t="n">
        <v>189.2</v>
      </c>
      <c r="K581" s="24" t="n">
        <f aca="false">I581-J581</f>
        <v>2049.8</v>
      </c>
      <c r="L581" s="27" t="n">
        <v>130.98</v>
      </c>
      <c r="M581" s="27" t="n">
        <v>9.17</v>
      </c>
    </row>
    <row r="582" customFormat="false" ht="11.25" hidden="false" customHeight="false" outlineLevel="0" collapsed="false">
      <c r="A582" s="20" t="n">
        <v>576</v>
      </c>
      <c r="B582" s="21" t="s">
        <v>1231</v>
      </c>
      <c r="C582" s="21" t="s">
        <v>1232</v>
      </c>
      <c r="D582" s="21" t="s">
        <v>47</v>
      </c>
      <c r="E582" s="22" t="s">
        <v>26</v>
      </c>
      <c r="F582" s="23" t="s">
        <v>27</v>
      </c>
      <c r="G582" s="24" t="n">
        <v>6330</v>
      </c>
      <c r="H582" s="25"/>
      <c r="I582" s="26" t="n">
        <f aca="false">SUM(G582:H582)</f>
        <v>6330</v>
      </c>
      <c r="J582" s="24" t="n">
        <v>3023.43</v>
      </c>
      <c r="K582" s="24" t="n">
        <f aca="false">I582-J582</f>
        <v>3306.57</v>
      </c>
      <c r="L582" s="27" t="n">
        <v>311.81</v>
      </c>
      <c r="M582" s="27" t="n">
        <v>35</v>
      </c>
    </row>
    <row r="583" customFormat="false" ht="11.25" hidden="false" customHeight="false" outlineLevel="0" collapsed="false">
      <c r="A583" s="20" t="n">
        <v>577</v>
      </c>
      <c r="B583" s="21" t="s">
        <v>1233</v>
      </c>
      <c r="C583" s="21" t="s">
        <v>1234</v>
      </c>
      <c r="D583" s="21" t="s">
        <v>30</v>
      </c>
      <c r="E583" s="22" t="s">
        <v>31</v>
      </c>
      <c r="F583" s="23" t="s">
        <v>27</v>
      </c>
      <c r="G583" s="24" t="n">
        <v>5909</v>
      </c>
      <c r="H583" s="25"/>
      <c r="I583" s="26" t="n">
        <f aca="false">SUM(G583:H583)</f>
        <v>5909</v>
      </c>
      <c r="J583" s="24" t="n">
        <v>2743.34</v>
      </c>
      <c r="K583" s="24" t="n">
        <f aca="false">I583-J583</f>
        <v>3165.66</v>
      </c>
      <c r="L583" s="27" t="n">
        <v>287.18</v>
      </c>
      <c r="M583" s="27" t="n">
        <v>32.23</v>
      </c>
    </row>
    <row r="584" customFormat="false" ht="11.25" hidden="false" customHeight="false" outlineLevel="0" collapsed="false">
      <c r="A584" s="20" t="n">
        <v>578</v>
      </c>
      <c r="B584" s="21" t="s">
        <v>1235</v>
      </c>
      <c r="C584" s="21" t="s">
        <v>1236</v>
      </c>
      <c r="D584" s="21" t="s">
        <v>20</v>
      </c>
      <c r="E584" s="22" t="s">
        <v>112</v>
      </c>
      <c r="F584" s="23" t="s">
        <v>22</v>
      </c>
      <c r="G584" s="24" t="n">
        <v>4243.78</v>
      </c>
      <c r="H584" s="25"/>
      <c r="I584" s="26" t="n">
        <f aca="false">SUM(G584:H584)</f>
        <v>4243.78</v>
      </c>
      <c r="J584" s="24" t="n">
        <v>1921.89</v>
      </c>
      <c r="K584" s="24" t="n">
        <f aca="false">I584-J584</f>
        <v>2321.89</v>
      </c>
      <c r="L584" s="27" t="n">
        <v>144.09</v>
      </c>
      <c r="M584" s="27" t="n">
        <v>16.17</v>
      </c>
    </row>
    <row r="585" customFormat="false" ht="11.25" hidden="false" customHeight="false" outlineLevel="0" collapsed="false">
      <c r="A585" s="20" t="n">
        <v>579</v>
      </c>
      <c r="B585" s="21" t="s">
        <v>1237</v>
      </c>
      <c r="C585" s="21" t="s">
        <v>1238</v>
      </c>
      <c r="D585" s="21" t="s">
        <v>30</v>
      </c>
      <c r="E585" s="22" t="s">
        <v>89</v>
      </c>
      <c r="F585" s="23" t="s">
        <v>27</v>
      </c>
      <c r="G585" s="24" t="n">
        <v>6506.43</v>
      </c>
      <c r="H585" s="25"/>
      <c r="I585" s="26" t="n">
        <f aca="false">SUM(G585:H585)</f>
        <v>6506.43</v>
      </c>
      <c r="J585" s="24" t="n">
        <v>919.16</v>
      </c>
      <c r="K585" s="24" t="n">
        <f aca="false">I585-J585</f>
        <v>5587.27</v>
      </c>
      <c r="L585" s="27" t="n">
        <v>267.23</v>
      </c>
      <c r="M585" s="27" t="n">
        <v>29.99</v>
      </c>
    </row>
    <row r="586" customFormat="false" ht="11.25" hidden="false" customHeight="false" outlineLevel="0" collapsed="false">
      <c r="A586" s="20" t="n">
        <v>580</v>
      </c>
      <c r="B586" s="21" t="s">
        <v>1239</v>
      </c>
      <c r="C586" s="21" t="s">
        <v>1240</v>
      </c>
      <c r="D586" s="21" t="s">
        <v>30</v>
      </c>
      <c r="E586" s="22" t="s">
        <v>89</v>
      </c>
      <c r="F586" s="23" t="s">
        <v>27</v>
      </c>
      <c r="G586" s="24" t="n">
        <v>5965.08</v>
      </c>
      <c r="H586" s="25"/>
      <c r="I586" s="26" t="n">
        <f aca="false">SUM(G586:H586)</f>
        <v>5965.08</v>
      </c>
      <c r="J586" s="24" t="n">
        <v>1522.41</v>
      </c>
      <c r="K586" s="24" t="n">
        <f aca="false">I586-J586</f>
        <v>4442.67</v>
      </c>
      <c r="L586" s="27" t="n">
        <v>267.23</v>
      </c>
      <c r="M586" s="27" t="n">
        <v>24.35</v>
      </c>
    </row>
    <row r="587" customFormat="false" ht="11.25" hidden="false" customHeight="false" outlineLevel="0" collapsed="false">
      <c r="A587" s="20" t="n">
        <v>581</v>
      </c>
      <c r="B587" s="21" t="s">
        <v>1241</v>
      </c>
      <c r="C587" s="21" t="s">
        <v>1242</v>
      </c>
      <c r="D587" s="21" t="s">
        <v>1243</v>
      </c>
      <c r="E587" s="22" t="s">
        <v>1163</v>
      </c>
      <c r="F587" s="23" t="s">
        <v>22</v>
      </c>
      <c r="G587" s="24" t="n">
        <v>3340.32</v>
      </c>
      <c r="H587" s="25"/>
      <c r="I587" s="26" t="n">
        <f aca="false">SUM(G587:H587)</f>
        <v>3340.32</v>
      </c>
      <c r="J587" s="24" t="n">
        <v>734.92</v>
      </c>
      <c r="K587" s="24" t="n">
        <f aca="false">I587-J587</f>
        <v>2605.4</v>
      </c>
      <c r="L587" s="27" t="n">
        <v>116.02</v>
      </c>
      <c r="M587" s="27" t="n">
        <v>13.02</v>
      </c>
    </row>
    <row r="588" customFormat="false" ht="11.25" hidden="false" customHeight="false" outlineLevel="0" collapsed="false">
      <c r="A588" s="20" t="n">
        <v>582</v>
      </c>
      <c r="B588" s="21" t="s">
        <v>1244</v>
      </c>
      <c r="C588" s="21" t="s">
        <v>1245</v>
      </c>
      <c r="D588" s="21" t="s">
        <v>1162</v>
      </c>
      <c r="E588" s="22" t="s">
        <v>1163</v>
      </c>
      <c r="F588" s="23" t="s">
        <v>22</v>
      </c>
      <c r="G588" s="24" t="n">
        <v>3959.84</v>
      </c>
      <c r="H588" s="25"/>
      <c r="I588" s="26" t="n">
        <f aca="false">SUM(G588:H588)</f>
        <v>3959.84</v>
      </c>
      <c r="J588" s="24" t="n">
        <v>462.62</v>
      </c>
      <c r="K588" s="24" t="n">
        <f aca="false">I588-J588</f>
        <v>3497.22</v>
      </c>
      <c r="L588" s="27" t="n">
        <v>116.02</v>
      </c>
      <c r="M588" s="27" t="n">
        <v>13.02</v>
      </c>
    </row>
    <row r="589" customFormat="false" ht="11.25" hidden="false" customHeight="false" outlineLevel="0" collapsed="false">
      <c r="A589" s="20" t="n">
        <v>583</v>
      </c>
      <c r="B589" s="21" t="s">
        <v>1246</v>
      </c>
      <c r="C589" s="21" t="s">
        <v>1247</v>
      </c>
      <c r="D589" s="21" t="s">
        <v>180</v>
      </c>
      <c r="E589" s="22" t="s">
        <v>68</v>
      </c>
      <c r="F589" s="23" t="s">
        <v>22</v>
      </c>
      <c r="G589" s="24" t="n">
        <v>3841.96</v>
      </c>
      <c r="H589" s="25"/>
      <c r="I589" s="26" t="n">
        <f aca="false">SUM(G589:H589)</f>
        <v>3841.96</v>
      </c>
      <c r="J589" s="24" t="n">
        <v>307.5</v>
      </c>
      <c r="K589" s="24" t="n">
        <f aca="false">I589-J589</f>
        <v>3534.46</v>
      </c>
      <c r="L589" s="27" t="n">
        <v>130.98</v>
      </c>
      <c r="M589" s="27" t="n">
        <v>11.94</v>
      </c>
    </row>
    <row r="590" customFormat="false" ht="11.25" hidden="false" customHeight="false" outlineLevel="0" collapsed="false">
      <c r="A590" s="20" t="n">
        <v>584</v>
      </c>
      <c r="B590" s="21" t="s">
        <v>1248</v>
      </c>
      <c r="C590" s="21" t="s">
        <v>1249</v>
      </c>
      <c r="D590" s="21" t="s">
        <v>20</v>
      </c>
      <c r="E590" s="22" t="s">
        <v>44</v>
      </c>
      <c r="F590" s="23" t="s">
        <v>22</v>
      </c>
      <c r="G590" s="24" t="n">
        <v>3807.67</v>
      </c>
      <c r="H590" s="25"/>
      <c r="I590" s="26" t="n">
        <f aca="false">SUM(G590:H590)</f>
        <v>3807.67</v>
      </c>
      <c r="J590" s="24" t="n">
        <v>326.46</v>
      </c>
      <c r="K590" s="24" t="n">
        <f aca="false">I590-J590</f>
        <v>3481.21</v>
      </c>
      <c r="L590" s="27" t="n">
        <v>130.98</v>
      </c>
      <c r="M590" s="27" t="n">
        <v>11.94</v>
      </c>
    </row>
    <row r="591" customFormat="false" ht="11.25" hidden="false" customHeight="false" outlineLevel="0" collapsed="false">
      <c r="A591" s="20" t="n">
        <v>585</v>
      </c>
      <c r="B591" s="21" t="s">
        <v>1250</v>
      </c>
      <c r="C591" s="21" t="s">
        <v>1251</v>
      </c>
      <c r="D591" s="21" t="s">
        <v>47</v>
      </c>
      <c r="E591" s="22" t="s">
        <v>26</v>
      </c>
      <c r="F591" s="23" t="s">
        <v>27</v>
      </c>
      <c r="G591" s="24" t="n">
        <v>7462.32</v>
      </c>
      <c r="H591" s="25"/>
      <c r="I591" s="26" t="n">
        <f aca="false">SUM(G591:H591)</f>
        <v>7462.32</v>
      </c>
      <c r="J591" s="24" t="n">
        <v>1579.06</v>
      </c>
      <c r="K591" s="24" t="n">
        <f aca="false">I591-J591</f>
        <v>5883.26</v>
      </c>
      <c r="L591" s="27" t="n">
        <v>311.81</v>
      </c>
      <c r="M591" s="27" t="n">
        <v>35</v>
      </c>
    </row>
    <row r="592" customFormat="false" ht="11.25" hidden="false" customHeight="false" outlineLevel="0" collapsed="false">
      <c r="A592" s="20" t="n">
        <v>586</v>
      </c>
      <c r="B592" s="21" t="s">
        <v>1252</v>
      </c>
      <c r="C592" s="21" t="s">
        <v>1253</v>
      </c>
      <c r="D592" s="21" t="s">
        <v>38</v>
      </c>
      <c r="E592" s="22" t="s">
        <v>307</v>
      </c>
      <c r="F592" s="23" t="s">
        <v>22</v>
      </c>
      <c r="G592" s="24" t="n">
        <v>2639</v>
      </c>
      <c r="H592" s="25"/>
      <c r="I592" s="26" t="n">
        <f aca="false">SUM(G592:H592)</f>
        <v>2639</v>
      </c>
      <c r="J592" s="24" t="n">
        <v>690.68</v>
      </c>
      <c r="K592" s="24" t="n">
        <f aca="false">I592-J592</f>
        <v>1948.32</v>
      </c>
      <c r="L592" s="27" t="n">
        <v>130.98</v>
      </c>
      <c r="M592" s="27" t="n">
        <v>14.7</v>
      </c>
    </row>
    <row r="593" customFormat="false" ht="11.25" hidden="false" customHeight="false" outlineLevel="0" collapsed="false">
      <c r="A593" s="20" t="n">
        <v>587</v>
      </c>
      <c r="B593" s="21" t="s">
        <v>1254</v>
      </c>
      <c r="C593" s="21" t="s">
        <v>1255</v>
      </c>
      <c r="D593" s="21" t="s">
        <v>30</v>
      </c>
      <c r="E593" s="22" t="s">
        <v>31</v>
      </c>
      <c r="F593" s="23" t="s">
        <v>27</v>
      </c>
      <c r="G593" s="24" t="n">
        <v>6971.13</v>
      </c>
      <c r="H593" s="25"/>
      <c r="I593" s="26" t="n">
        <f aca="false">SUM(G593:H593)</f>
        <v>6971.13</v>
      </c>
      <c r="J593" s="24" t="n">
        <v>1577.2</v>
      </c>
      <c r="K593" s="24" t="n">
        <f aca="false">I593-J593</f>
        <v>5393.93</v>
      </c>
      <c r="L593" s="27" t="n">
        <v>287.18</v>
      </c>
      <c r="M593" s="27" t="n">
        <v>32.23</v>
      </c>
    </row>
    <row r="594" customFormat="false" ht="11.25" hidden="false" customHeight="false" outlineLevel="0" collapsed="false">
      <c r="A594" s="20" t="n">
        <v>588</v>
      </c>
      <c r="B594" s="21" t="s">
        <v>1256</v>
      </c>
      <c r="C594" s="21" t="s">
        <v>1257</v>
      </c>
      <c r="D594" s="21" t="s">
        <v>30</v>
      </c>
      <c r="E594" s="22" t="s">
        <v>89</v>
      </c>
      <c r="F594" s="23" t="s">
        <v>27</v>
      </c>
      <c r="G594" s="24" t="n">
        <v>7513.59</v>
      </c>
      <c r="H594" s="25"/>
      <c r="I594" s="26" t="n">
        <f aca="false">SUM(G594:H594)</f>
        <v>7513.59</v>
      </c>
      <c r="J594" s="24" t="n">
        <v>1002.74</v>
      </c>
      <c r="K594" s="24" t="n">
        <f aca="false">I594-J594</f>
        <v>6510.85</v>
      </c>
      <c r="L594" s="27" t="n">
        <v>267.23</v>
      </c>
      <c r="M594" s="27" t="n">
        <v>29.99</v>
      </c>
    </row>
    <row r="595" customFormat="false" ht="11.25" hidden="false" customHeight="false" outlineLevel="0" collapsed="false">
      <c r="A595" s="20" t="n">
        <v>589</v>
      </c>
      <c r="B595" s="21" t="s">
        <v>1258</v>
      </c>
      <c r="C595" s="21" t="s">
        <v>1259</v>
      </c>
      <c r="D595" s="21" t="s">
        <v>20</v>
      </c>
      <c r="E595" s="22" t="s">
        <v>44</v>
      </c>
      <c r="F595" s="23" t="s">
        <v>22</v>
      </c>
      <c r="G595" s="24" t="n">
        <v>3086.3</v>
      </c>
      <c r="H595" s="25"/>
      <c r="I595" s="26" t="n">
        <f aca="false">SUM(G595:H595)</f>
        <v>3086.3</v>
      </c>
      <c r="J595" s="24" t="n">
        <v>256.2</v>
      </c>
      <c r="K595" s="24" t="n">
        <f aca="false">I595-J595</f>
        <v>2830.1</v>
      </c>
      <c r="L595" s="27" t="n">
        <v>130.98</v>
      </c>
      <c r="M595" s="27" t="n">
        <v>9.17</v>
      </c>
    </row>
    <row r="596" customFormat="false" ht="11.25" hidden="false" customHeight="false" outlineLevel="0" collapsed="false">
      <c r="A596" s="20" t="n">
        <v>590</v>
      </c>
      <c r="B596" s="21" t="s">
        <v>1260</v>
      </c>
      <c r="C596" s="21" t="s">
        <v>1261</v>
      </c>
      <c r="D596" s="21" t="s">
        <v>20</v>
      </c>
      <c r="E596" s="22" t="s">
        <v>44</v>
      </c>
      <c r="F596" s="23" t="s">
        <v>22</v>
      </c>
      <c r="G596" s="24" t="n">
        <v>4012.2</v>
      </c>
      <c r="H596" s="25"/>
      <c r="I596" s="26" t="n">
        <f aca="false">SUM(G596:H596)</f>
        <v>4012.2</v>
      </c>
      <c r="J596" s="24" t="n">
        <v>561.16</v>
      </c>
      <c r="K596" s="24" t="n">
        <f aca="false">I596-J596</f>
        <v>3451.04</v>
      </c>
      <c r="L596" s="27" t="n">
        <v>130.98</v>
      </c>
      <c r="M596" s="27" t="n">
        <v>11.94</v>
      </c>
    </row>
    <row r="597" customFormat="false" ht="11.25" hidden="false" customHeight="false" outlineLevel="0" collapsed="false">
      <c r="A597" s="20" t="n">
        <v>591</v>
      </c>
      <c r="B597" s="21" t="s">
        <v>1262</v>
      </c>
      <c r="C597" s="21" t="s">
        <v>1263</v>
      </c>
      <c r="D597" s="21" t="s">
        <v>38</v>
      </c>
      <c r="E597" s="22" t="s">
        <v>274</v>
      </c>
      <c r="F597" s="23" t="s">
        <v>22</v>
      </c>
      <c r="G597" s="24" t="n">
        <v>2863</v>
      </c>
      <c r="H597" s="25"/>
      <c r="I597" s="26" t="n">
        <f aca="false">SUM(G597:H597)</f>
        <v>2863</v>
      </c>
      <c r="J597" s="24" t="n">
        <v>1472.75</v>
      </c>
      <c r="K597" s="24" t="n">
        <f aca="false">I597-J597</f>
        <v>1390.25</v>
      </c>
      <c r="L597" s="27" t="n">
        <v>144.09</v>
      </c>
      <c r="M597" s="27" t="n">
        <v>16.17</v>
      </c>
    </row>
    <row r="598" customFormat="false" ht="11.25" hidden="false" customHeight="false" outlineLevel="0" collapsed="false">
      <c r="A598" s="20" t="n">
        <v>592</v>
      </c>
      <c r="B598" s="21" t="s">
        <v>1264</v>
      </c>
      <c r="C598" s="21" t="s">
        <v>1265</v>
      </c>
      <c r="D598" s="21" t="s">
        <v>20</v>
      </c>
      <c r="E598" s="22" t="s">
        <v>112</v>
      </c>
      <c r="F598" s="23" t="s">
        <v>22</v>
      </c>
      <c r="G598" s="24" t="n">
        <v>4913.75</v>
      </c>
      <c r="H598" s="25"/>
      <c r="I598" s="26" t="n">
        <f aca="false">SUM(G598:H598)</f>
        <v>4913.75</v>
      </c>
      <c r="J598" s="24" t="n">
        <v>767.92</v>
      </c>
      <c r="K598" s="24" t="n">
        <f aca="false">I598-J598</f>
        <v>4145.83</v>
      </c>
      <c r="L598" s="27" t="n">
        <v>180.09</v>
      </c>
      <c r="M598" s="27" t="n">
        <v>20.21</v>
      </c>
    </row>
    <row r="599" customFormat="false" ht="11.25" hidden="false" customHeight="false" outlineLevel="0" collapsed="false">
      <c r="A599" s="20" t="n">
        <v>593</v>
      </c>
      <c r="B599" s="21" t="s">
        <v>1266</v>
      </c>
      <c r="C599" s="21" t="s">
        <v>1267</v>
      </c>
      <c r="D599" s="21" t="s">
        <v>20</v>
      </c>
      <c r="E599" s="22" t="s">
        <v>44</v>
      </c>
      <c r="F599" s="23" t="s">
        <v>22</v>
      </c>
      <c r="G599" s="24" t="n">
        <v>3115.51</v>
      </c>
      <c r="H599" s="25"/>
      <c r="I599" s="26" t="n">
        <f aca="false">SUM(G599:H599)</f>
        <v>3115.51</v>
      </c>
      <c r="J599" s="24" t="n">
        <v>258.2</v>
      </c>
      <c r="K599" s="24" t="n">
        <f aca="false">I599-J599</f>
        <v>2857.31</v>
      </c>
      <c r="L599" s="27" t="n">
        <v>130.98</v>
      </c>
      <c r="M599" s="27" t="n">
        <v>9.17</v>
      </c>
    </row>
    <row r="600" customFormat="false" ht="11.25" hidden="false" customHeight="false" outlineLevel="0" collapsed="false">
      <c r="A600" s="20" t="n">
        <v>594</v>
      </c>
      <c r="B600" s="21" t="s">
        <v>1268</v>
      </c>
      <c r="C600" s="21" t="s">
        <v>1269</v>
      </c>
      <c r="D600" s="21" t="s">
        <v>30</v>
      </c>
      <c r="E600" s="22" t="s">
        <v>89</v>
      </c>
      <c r="F600" s="23" t="s">
        <v>27</v>
      </c>
      <c r="G600" s="24" t="n">
        <v>6082.38</v>
      </c>
      <c r="H600" s="25"/>
      <c r="I600" s="26" t="n">
        <f aca="false">SUM(G600:H600)</f>
        <v>6082.38</v>
      </c>
      <c r="J600" s="24" t="n">
        <v>869.92</v>
      </c>
      <c r="K600" s="24" t="n">
        <f aca="false">I600-J600</f>
        <v>5212.46</v>
      </c>
      <c r="L600" s="27" t="n">
        <v>267.23</v>
      </c>
      <c r="M600" s="27" t="n">
        <v>24.35</v>
      </c>
    </row>
    <row r="601" customFormat="false" ht="11.25" hidden="false" customHeight="false" outlineLevel="0" collapsed="false">
      <c r="A601" s="20" t="n">
        <v>595</v>
      </c>
      <c r="B601" s="21" t="s">
        <v>1270</v>
      </c>
      <c r="C601" s="21" t="s">
        <v>1271</v>
      </c>
      <c r="D601" s="21" t="s">
        <v>25</v>
      </c>
      <c r="E601" s="22" t="s">
        <v>26</v>
      </c>
      <c r="F601" s="23" t="s">
        <v>27</v>
      </c>
      <c r="G601" s="24" t="n">
        <v>7707.37</v>
      </c>
      <c r="H601" s="25"/>
      <c r="I601" s="26" t="n">
        <f aca="false">SUM(G601:H601)</f>
        <v>7707.37</v>
      </c>
      <c r="J601" s="24" t="n">
        <v>1410.14</v>
      </c>
      <c r="K601" s="24" t="n">
        <f aca="false">I601-J601</f>
        <v>6297.23</v>
      </c>
      <c r="L601" s="27" t="n">
        <v>311.81</v>
      </c>
      <c r="M601" s="27" t="n">
        <v>35</v>
      </c>
    </row>
    <row r="602" customFormat="false" ht="11.25" hidden="false" customHeight="false" outlineLevel="0" collapsed="false">
      <c r="A602" s="20" t="n">
        <v>596</v>
      </c>
      <c r="B602" s="21" t="s">
        <v>1272</v>
      </c>
      <c r="C602" s="21" t="s">
        <v>1273</v>
      </c>
      <c r="D602" s="21" t="s">
        <v>38</v>
      </c>
      <c r="E602" s="22" t="s">
        <v>307</v>
      </c>
      <c r="F602" s="23" t="s">
        <v>22</v>
      </c>
      <c r="G602" s="24" t="n">
        <v>2639</v>
      </c>
      <c r="H602" s="25"/>
      <c r="I602" s="26" t="n">
        <f aca="false">SUM(G602:H602)</f>
        <v>2639</v>
      </c>
      <c r="J602" s="24" t="n">
        <v>245.2</v>
      </c>
      <c r="K602" s="24" t="n">
        <f aca="false">I602-J602</f>
        <v>2393.8</v>
      </c>
      <c r="L602" s="27" t="n">
        <v>130.98</v>
      </c>
      <c r="M602" s="27" t="n">
        <v>11.94</v>
      </c>
    </row>
    <row r="603" customFormat="false" ht="11.25" hidden="false" customHeight="false" outlineLevel="0" collapsed="false">
      <c r="A603" s="20" t="n">
        <v>597</v>
      </c>
      <c r="B603" s="21" t="s">
        <v>1274</v>
      </c>
      <c r="C603" s="21" t="s">
        <v>1275</v>
      </c>
      <c r="D603" s="21" t="s">
        <v>20</v>
      </c>
      <c r="E603" s="22" t="s">
        <v>44</v>
      </c>
      <c r="F603" s="23" t="s">
        <v>22</v>
      </c>
      <c r="G603" s="24" t="n">
        <v>4195.33</v>
      </c>
      <c r="H603" s="25"/>
      <c r="I603" s="26" t="n">
        <f aca="false">SUM(G603:H603)</f>
        <v>4195.33</v>
      </c>
      <c r="J603" s="24" t="n">
        <v>651.74</v>
      </c>
      <c r="K603" s="24" t="n">
        <f aca="false">I603-J603</f>
        <v>3543.59</v>
      </c>
      <c r="L603" s="27" t="n">
        <v>130.98</v>
      </c>
      <c r="M603" s="27" t="n">
        <v>14.7</v>
      </c>
    </row>
    <row r="604" customFormat="false" ht="11.25" hidden="false" customHeight="false" outlineLevel="0" collapsed="false">
      <c r="A604" s="20" t="n">
        <v>598</v>
      </c>
      <c r="B604" s="21" t="s">
        <v>1276</v>
      </c>
      <c r="C604" s="21" t="s">
        <v>1277</v>
      </c>
      <c r="D604" s="21" t="s">
        <v>73</v>
      </c>
      <c r="E604" s="22" t="s">
        <v>68</v>
      </c>
      <c r="F604" s="23" t="s">
        <v>22</v>
      </c>
      <c r="G604" s="24" t="n">
        <v>3164.37</v>
      </c>
      <c r="H604" s="25"/>
      <c r="I604" s="26" t="n">
        <f aca="false">SUM(G604:H604)</f>
        <v>3164.37</v>
      </c>
      <c r="J604" s="24" t="n">
        <v>287.08</v>
      </c>
      <c r="K604" s="24" t="n">
        <f aca="false">I604-J604</f>
        <v>2877.29</v>
      </c>
      <c r="L604" s="27" t="n">
        <v>130.98</v>
      </c>
      <c r="M604" s="27" t="n">
        <v>9.17</v>
      </c>
    </row>
    <row r="605" customFormat="false" ht="11.25" hidden="false" customHeight="false" outlineLevel="0" collapsed="false">
      <c r="A605" s="20" t="n">
        <v>599</v>
      </c>
      <c r="B605" s="21" t="s">
        <v>1278</v>
      </c>
      <c r="C605" s="21" t="s">
        <v>1279</v>
      </c>
      <c r="D605" s="21" t="s">
        <v>20</v>
      </c>
      <c r="E605" s="22" t="s">
        <v>21</v>
      </c>
      <c r="F605" s="23" t="s">
        <v>22</v>
      </c>
      <c r="G605" s="24" t="n">
        <v>4981.18</v>
      </c>
      <c r="H605" s="25"/>
      <c r="I605" s="26" t="n">
        <f aca="false">SUM(G605:H605)</f>
        <v>4981.18</v>
      </c>
      <c r="J605" s="24" t="n">
        <v>844.48</v>
      </c>
      <c r="K605" s="24" t="n">
        <f aca="false">I605-J605</f>
        <v>4136.7</v>
      </c>
      <c r="L605" s="27" t="n">
        <v>163.74</v>
      </c>
      <c r="M605" s="27" t="n">
        <v>18.37</v>
      </c>
    </row>
    <row r="606" customFormat="false" ht="11.25" hidden="false" customHeight="false" outlineLevel="0" collapsed="false">
      <c r="A606" s="20" t="n">
        <v>600</v>
      </c>
      <c r="B606" s="21" t="s">
        <v>1280</v>
      </c>
      <c r="C606" s="21" t="s">
        <v>1281</v>
      </c>
      <c r="D606" s="21" t="s">
        <v>20</v>
      </c>
      <c r="E606" s="22" t="s">
        <v>44</v>
      </c>
      <c r="F606" s="23" t="s">
        <v>22</v>
      </c>
      <c r="G606" s="24" t="n">
        <v>4041.42</v>
      </c>
      <c r="H606" s="25"/>
      <c r="I606" s="26" t="n">
        <f aca="false">SUM(G606:H606)</f>
        <v>4041.42</v>
      </c>
      <c r="J606" s="24" t="n">
        <v>312.2</v>
      </c>
      <c r="K606" s="24" t="n">
        <f aca="false">I606-J606</f>
        <v>3729.22</v>
      </c>
      <c r="L606" s="27" t="n">
        <v>130.98</v>
      </c>
      <c r="M606" s="27" t="n">
        <v>11.94</v>
      </c>
    </row>
    <row r="607" customFormat="false" ht="11.25" hidden="false" customHeight="false" outlineLevel="0" collapsed="false">
      <c r="A607" s="20" t="n">
        <v>601</v>
      </c>
      <c r="B607" s="21" t="s">
        <v>1282</v>
      </c>
      <c r="C607" s="21" t="s">
        <v>1283</v>
      </c>
      <c r="D607" s="21" t="s">
        <v>30</v>
      </c>
      <c r="E607" s="22" t="s">
        <v>26</v>
      </c>
      <c r="F607" s="23" t="s">
        <v>27</v>
      </c>
      <c r="G607" s="24" t="n">
        <v>6330</v>
      </c>
      <c r="H607" s="25"/>
      <c r="I607" s="26" t="n">
        <f aca="false">SUM(G607:H607)</f>
        <v>6330</v>
      </c>
      <c r="J607" s="24" t="n">
        <v>980.25</v>
      </c>
      <c r="K607" s="24" t="n">
        <f aca="false">I607-J607</f>
        <v>5349.75</v>
      </c>
      <c r="L607" s="27" t="n">
        <v>311.81</v>
      </c>
      <c r="M607" s="27" t="n">
        <v>35</v>
      </c>
    </row>
    <row r="608" customFormat="false" ht="11.25" hidden="false" customHeight="false" outlineLevel="0" collapsed="false">
      <c r="A608" s="20" t="n">
        <v>602</v>
      </c>
      <c r="B608" s="21" t="s">
        <v>1284</v>
      </c>
      <c r="C608" s="21" t="s">
        <v>1285</v>
      </c>
      <c r="D608" s="21" t="s">
        <v>187</v>
      </c>
      <c r="E608" s="22" t="s">
        <v>89</v>
      </c>
      <c r="F608" s="23" t="s">
        <v>27</v>
      </c>
      <c r="G608" s="24" t="n">
        <v>5568</v>
      </c>
      <c r="H608" s="25"/>
      <c r="I608" s="26" t="n">
        <f aca="false">SUM(G608:H608)</f>
        <v>5568</v>
      </c>
      <c r="J608" s="24" t="n">
        <v>1888</v>
      </c>
      <c r="K608" s="24" t="n">
        <f aca="false">I608-J608</f>
        <v>3680</v>
      </c>
      <c r="L608" s="27" t="n">
        <v>267.23</v>
      </c>
      <c r="M608" s="27" t="n">
        <v>29.99</v>
      </c>
    </row>
    <row r="609" customFormat="false" ht="11.25" hidden="false" customHeight="false" outlineLevel="0" collapsed="false">
      <c r="A609" s="20" t="n">
        <v>603</v>
      </c>
      <c r="B609" s="21" t="s">
        <v>1286</v>
      </c>
      <c r="C609" s="21" t="s">
        <v>1287</v>
      </c>
      <c r="D609" s="21" t="s">
        <v>20</v>
      </c>
      <c r="E609" s="22" t="s">
        <v>21</v>
      </c>
      <c r="F609" s="23" t="s">
        <v>22</v>
      </c>
      <c r="G609" s="24" t="n">
        <v>4681.17</v>
      </c>
      <c r="H609" s="25"/>
      <c r="I609" s="26" t="n">
        <f aca="false">SUM(G609:H609)</f>
        <v>4681.17</v>
      </c>
      <c r="J609" s="24" t="n">
        <v>436.55</v>
      </c>
      <c r="K609" s="24" t="n">
        <f aca="false">I609-J609</f>
        <v>4244.62</v>
      </c>
      <c r="L609" s="27" t="n">
        <v>163.74</v>
      </c>
      <c r="M609" s="27" t="n">
        <v>18.37</v>
      </c>
    </row>
    <row r="610" customFormat="false" ht="11.25" hidden="false" customHeight="false" outlineLevel="0" collapsed="false">
      <c r="A610" s="20" t="n">
        <v>604</v>
      </c>
      <c r="B610" s="21" t="s">
        <v>1288</v>
      </c>
      <c r="C610" s="21" t="s">
        <v>1289</v>
      </c>
      <c r="D610" s="21" t="s">
        <v>25</v>
      </c>
      <c r="E610" s="22" t="s">
        <v>26</v>
      </c>
      <c r="F610" s="23" t="s">
        <v>27</v>
      </c>
      <c r="G610" s="24" t="n">
        <v>8095.18</v>
      </c>
      <c r="H610" s="25"/>
      <c r="I610" s="26" t="n">
        <f aca="false">SUM(G610:H610)</f>
        <v>8095.18</v>
      </c>
      <c r="J610" s="24" t="n">
        <v>1337.67</v>
      </c>
      <c r="K610" s="24" t="n">
        <f aca="false">I610-J610</f>
        <v>6757.51</v>
      </c>
      <c r="L610" s="27" t="n">
        <v>311.81</v>
      </c>
      <c r="M610" s="27" t="n">
        <v>35</v>
      </c>
    </row>
    <row r="611" customFormat="false" ht="11.25" hidden="false" customHeight="false" outlineLevel="0" collapsed="false">
      <c r="A611" s="20" t="n">
        <v>605</v>
      </c>
      <c r="B611" s="21" t="s">
        <v>1290</v>
      </c>
      <c r="C611" s="21" t="s">
        <v>1291</v>
      </c>
      <c r="D611" s="21" t="s">
        <v>30</v>
      </c>
      <c r="E611" s="22" t="s">
        <v>89</v>
      </c>
      <c r="F611" s="23" t="s">
        <v>27</v>
      </c>
      <c r="G611" s="24" t="n">
        <v>5495.87</v>
      </c>
      <c r="H611" s="25"/>
      <c r="I611" s="26" t="n">
        <f aca="false">SUM(G611:H611)</f>
        <v>5495.87</v>
      </c>
      <c r="J611" s="24" t="n">
        <v>929.15</v>
      </c>
      <c r="K611" s="24" t="n">
        <f aca="false">I611-J611</f>
        <v>4566.72</v>
      </c>
      <c r="L611" s="27" t="n">
        <v>267.23</v>
      </c>
      <c r="M611" s="27" t="n">
        <v>24.35</v>
      </c>
    </row>
    <row r="612" customFormat="false" ht="11.25" hidden="false" customHeight="false" outlineLevel="0" collapsed="false">
      <c r="A612" s="20" t="n">
        <v>606</v>
      </c>
      <c r="B612" s="21" t="s">
        <v>1292</v>
      </c>
      <c r="C612" s="21" t="s">
        <v>1293</v>
      </c>
      <c r="D612" s="21" t="s">
        <v>30</v>
      </c>
      <c r="E612" s="22" t="s">
        <v>26</v>
      </c>
      <c r="F612" s="23" t="s">
        <v>27</v>
      </c>
      <c r="G612" s="24" t="n">
        <v>7326.04</v>
      </c>
      <c r="H612" s="25"/>
      <c r="I612" s="26" t="n">
        <f aca="false">SUM(G612:H612)</f>
        <v>7326.04</v>
      </c>
      <c r="J612" s="24" t="n">
        <v>1282</v>
      </c>
      <c r="K612" s="24" t="n">
        <f aca="false">I612-J612</f>
        <v>6044.04</v>
      </c>
      <c r="L612" s="27" t="n">
        <v>311.81</v>
      </c>
      <c r="M612" s="27" t="n">
        <v>35</v>
      </c>
    </row>
    <row r="613" customFormat="false" ht="11.25" hidden="false" customHeight="false" outlineLevel="0" collapsed="false">
      <c r="A613" s="20" t="n">
        <v>607</v>
      </c>
      <c r="B613" s="21" t="s">
        <v>1294</v>
      </c>
      <c r="C613" s="21" t="s">
        <v>1295</v>
      </c>
      <c r="D613" s="21" t="s">
        <v>20</v>
      </c>
      <c r="E613" s="22" t="s">
        <v>44</v>
      </c>
      <c r="F613" s="23" t="s">
        <v>22</v>
      </c>
      <c r="G613" s="24" t="n">
        <v>3895.34</v>
      </c>
      <c r="H613" s="25"/>
      <c r="I613" s="26" t="n">
        <f aca="false">SUM(G613:H613)</f>
        <v>3895.34</v>
      </c>
      <c r="J613" s="24" t="n">
        <v>709.82</v>
      </c>
      <c r="K613" s="24" t="n">
        <f aca="false">I613-J613</f>
        <v>3185.52</v>
      </c>
      <c r="L613" s="27" t="n">
        <v>130.98</v>
      </c>
      <c r="M613" s="27" t="n">
        <v>14.7</v>
      </c>
    </row>
    <row r="614" customFormat="false" ht="11.25" hidden="false" customHeight="false" outlineLevel="0" collapsed="false">
      <c r="A614" s="20" t="n">
        <v>608</v>
      </c>
      <c r="B614" s="21" t="s">
        <v>1296</v>
      </c>
      <c r="C614" s="21" t="s">
        <v>1297</v>
      </c>
      <c r="D614" s="21" t="s">
        <v>20</v>
      </c>
      <c r="E614" s="22" t="s">
        <v>112</v>
      </c>
      <c r="F614" s="23" t="s">
        <v>22</v>
      </c>
      <c r="G614" s="24" t="n">
        <v>4643.78</v>
      </c>
      <c r="H614" s="25"/>
      <c r="I614" s="26" t="n">
        <f aca="false">SUM(G614:H614)</f>
        <v>4643.78</v>
      </c>
      <c r="J614" s="24" t="n">
        <v>1249.25</v>
      </c>
      <c r="K614" s="24" t="n">
        <f aca="false">I614-J614</f>
        <v>3394.53</v>
      </c>
      <c r="L614" s="27" t="n">
        <v>180.09</v>
      </c>
      <c r="M614" s="27" t="n">
        <v>20.21</v>
      </c>
    </row>
    <row r="615" customFormat="false" ht="11.25" hidden="false" customHeight="false" outlineLevel="0" collapsed="false">
      <c r="A615" s="20" t="n">
        <v>609</v>
      </c>
      <c r="B615" s="21" t="s">
        <v>1298</v>
      </c>
      <c r="C615" s="21" t="s">
        <v>1299</v>
      </c>
      <c r="D615" s="21" t="s">
        <v>30</v>
      </c>
      <c r="E615" s="22" t="s">
        <v>89</v>
      </c>
      <c r="F615" s="23" t="s">
        <v>27</v>
      </c>
      <c r="G615" s="24" t="n">
        <v>6242.5</v>
      </c>
      <c r="H615" s="25"/>
      <c r="I615" s="26" t="n">
        <f aca="false">SUM(G615:H615)</f>
        <v>6242.5</v>
      </c>
      <c r="J615" s="24" t="n">
        <v>896.42</v>
      </c>
      <c r="K615" s="24" t="n">
        <f aca="false">I615-J615</f>
        <v>5346.08</v>
      </c>
      <c r="L615" s="27" t="n">
        <v>267.23</v>
      </c>
      <c r="M615" s="27" t="n">
        <v>29.99</v>
      </c>
    </row>
    <row r="616" customFormat="false" ht="11.25" hidden="false" customHeight="false" outlineLevel="0" collapsed="false">
      <c r="A616" s="20" t="n">
        <v>610</v>
      </c>
      <c r="B616" s="21" t="s">
        <v>1300</v>
      </c>
      <c r="C616" s="21" t="s">
        <v>1301</v>
      </c>
      <c r="D616" s="21" t="s">
        <v>34</v>
      </c>
      <c r="E616" s="22" t="s">
        <v>35</v>
      </c>
      <c r="F616" s="23" t="s">
        <v>22</v>
      </c>
      <c r="G616" s="24" t="n">
        <v>3993.06</v>
      </c>
      <c r="H616" s="25"/>
      <c r="I616" s="26" t="n">
        <f aca="false">SUM(G616:H616)</f>
        <v>3993.06</v>
      </c>
      <c r="J616" s="24" t="n">
        <v>489.47</v>
      </c>
      <c r="K616" s="24" t="n">
        <f aca="false">I616-J616</f>
        <v>3503.59</v>
      </c>
      <c r="L616" s="27" t="n">
        <v>163.74</v>
      </c>
      <c r="M616" s="27" t="n">
        <v>18.37</v>
      </c>
    </row>
    <row r="617" customFormat="false" ht="11.25" hidden="false" customHeight="false" outlineLevel="0" collapsed="false">
      <c r="A617" s="20" t="n">
        <v>611</v>
      </c>
      <c r="B617" s="21" t="s">
        <v>1302</v>
      </c>
      <c r="C617" s="21" t="s">
        <v>1303</v>
      </c>
      <c r="D617" s="21" t="s">
        <v>1162</v>
      </c>
      <c r="E617" s="22" t="s">
        <v>1163</v>
      </c>
      <c r="F617" s="23" t="s">
        <v>22</v>
      </c>
      <c r="G617" s="24" t="n">
        <v>3631.39</v>
      </c>
      <c r="H617" s="25"/>
      <c r="I617" s="26" t="n">
        <f aca="false">SUM(G617:H617)</f>
        <v>3631.39</v>
      </c>
      <c r="J617" s="24" t="n">
        <v>199.58</v>
      </c>
      <c r="K617" s="24" t="n">
        <f aca="false">I617-J617</f>
        <v>3431.81</v>
      </c>
      <c r="L617" s="27" t="n">
        <v>116.02</v>
      </c>
      <c r="M617" s="27" t="n">
        <v>13.02</v>
      </c>
    </row>
    <row r="618" customFormat="false" ht="11.25" hidden="false" customHeight="false" outlineLevel="0" collapsed="false">
      <c r="A618" s="20" t="n">
        <v>612</v>
      </c>
      <c r="B618" s="21" t="s">
        <v>1304</v>
      </c>
      <c r="C618" s="21" t="s">
        <v>1305</v>
      </c>
      <c r="D618" s="21" t="s">
        <v>20</v>
      </c>
      <c r="E618" s="22" t="s">
        <v>21</v>
      </c>
      <c r="F618" s="23" t="s">
        <v>22</v>
      </c>
      <c r="G618" s="24" t="n">
        <v>4126.46</v>
      </c>
      <c r="H618" s="25"/>
      <c r="I618" s="26" t="n">
        <f aca="false">SUM(G618:H618)</f>
        <v>4126.46</v>
      </c>
      <c r="J618" s="24" t="n">
        <v>602.43</v>
      </c>
      <c r="K618" s="24" t="n">
        <f aca="false">I618-J618</f>
        <v>3524.03</v>
      </c>
      <c r="L618" s="27" t="n">
        <v>163.74</v>
      </c>
      <c r="M618" s="27" t="n">
        <v>18.37</v>
      </c>
    </row>
    <row r="619" customFormat="false" ht="11.25" hidden="false" customHeight="false" outlineLevel="0" collapsed="false">
      <c r="A619" s="20" t="n">
        <v>613</v>
      </c>
      <c r="B619" s="21" t="s">
        <v>1306</v>
      </c>
      <c r="C619" s="21" t="s">
        <v>1307</v>
      </c>
      <c r="D619" s="21" t="s">
        <v>20</v>
      </c>
      <c r="E619" s="22" t="s">
        <v>44</v>
      </c>
      <c r="F619" s="23" t="s">
        <v>22</v>
      </c>
      <c r="G619" s="24" t="n">
        <v>2639</v>
      </c>
      <c r="H619" s="24"/>
      <c r="I619" s="26" t="n">
        <f aca="false">SUM(G619:H619)</f>
        <v>2639</v>
      </c>
      <c r="J619" s="24" t="n">
        <v>402.78</v>
      </c>
      <c r="K619" s="24" t="n">
        <f aca="false">I619-J619</f>
        <v>2236.22</v>
      </c>
      <c r="L619" s="27" t="n">
        <v>130.98</v>
      </c>
      <c r="M619" s="27" t="n">
        <v>11.94</v>
      </c>
    </row>
    <row r="620" customFormat="false" ht="11.25" hidden="false" customHeight="false" outlineLevel="0" collapsed="false">
      <c r="A620" s="20" t="n">
        <v>614</v>
      </c>
      <c r="B620" s="21" t="s">
        <v>1308</v>
      </c>
      <c r="C620" s="21" t="s">
        <v>1309</v>
      </c>
      <c r="D620" s="21" t="s">
        <v>30</v>
      </c>
      <c r="E620" s="22" t="s">
        <v>31</v>
      </c>
      <c r="F620" s="23" t="s">
        <v>27</v>
      </c>
      <c r="G620" s="24" t="n">
        <v>5909</v>
      </c>
      <c r="H620" s="26"/>
      <c r="I620" s="26" t="n">
        <f aca="false">SUM(G620:H620)</f>
        <v>5909</v>
      </c>
      <c r="J620" s="24" t="n">
        <v>1534.61</v>
      </c>
      <c r="K620" s="24" t="n">
        <f aca="false">I620-J620</f>
        <v>4374.39</v>
      </c>
      <c r="L620" s="27" t="n">
        <v>287.18</v>
      </c>
      <c r="M620" s="27" t="n">
        <v>32.23</v>
      </c>
    </row>
    <row r="621" customFormat="false" ht="11.25" hidden="false" customHeight="false" outlineLevel="0" collapsed="false">
      <c r="A621" s="20" t="n">
        <v>615</v>
      </c>
      <c r="B621" s="21" t="s">
        <v>1310</v>
      </c>
      <c r="C621" s="21" t="s">
        <v>1311</v>
      </c>
      <c r="D621" s="21" t="s">
        <v>1162</v>
      </c>
      <c r="E621" s="22" t="s">
        <v>1163</v>
      </c>
      <c r="F621" s="23" t="s">
        <v>22</v>
      </c>
      <c r="G621" s="24" t="n">
        <v>2538.74</v>
      </c>
      <c r="H621" s="28"/>
      <c r="I621" s="26" t="n">
        <f aca="false">SUM(G621:H621)</f>
        <v>2538.74</v>
      </c>
      <c r="J621" s="24" t="n">
        <v>410.88</v>
      </c>
      <c r="K621" s="24" t="n">
        <f aca="false">I621-J621</f>
        <v>2127.86</v>
      </c>
      <c r="L621" s="27" t="n">
        <v>116.02</v>
      </c>
      <c r="M621" s="27" t="n">
        <v>13.02</v>
      </c>
    </row>
    <row r="622" customFormat="false" ht="11.25" hidden="false" customHeight="false" outlineLevel="0" collapsed="false">
      <c r="A622" s="20" t="n">
        <v>616</v>
      </c>
      <c r="B622" s="21" t="s">
        <v>1312</v>
      </c>
      <c r="C622" s="21" t="s">
        <v>1313</v>
      </c>
      <c r="D622" s="21" t="s">
        <v>20</v>
      </c>
      <c r="E622" s="22" t="s">
        <v>44</v>
      </c>
      <c r="F622" s="23" t="s">
        <v>22</v>
      </c>
      <c r="G622" s="24" t="n">
        <v>2969.42</v>
      </c>
      <c r="H622" s="28"/>
      <c r="I622" s="26" t="n">
        <f aca="false">SUM(G622:H622)</f>
        <v>2969.42</v>
      </c>
      <c r="J622" s="24" t="n">
        <v>365.83</v>
      </c>
      <c r="K622" s="24" t="n">
        <f aca="false">I622-J622</f>
        <v>2603.59</v>
      </c>
      <c r="L622" s="27" t="n">
        <v>130.98</v>
      </c>
      <c r="M622" s="27" t="n">
        <v>9.17</v>
      </c>
    </row>
    <row r="623" customFormat="false" ht="11.25" hidden="false" customHeight="false" outlineLevel="0" collapsed="false">
      <c r="A623" s="20" t="n">
        <v>617</v>
      </c>
      <c r="B623" s="21" t="s">
        <v>1314</v>
      </c>
      <c r="C623" s="21" t="s">
        <v>1315</v>
      </c>
      <c r="D623" s="21" t="s">
        <v>30</v>
      </c>
      <c r="E623" s="22" t="s">
        <v>89</v>
      </c>
      <c r="F623" s="23" t="s">
        <v>27</v>
      </c>
      <c r="G623" s="24" t="n">
        <v>4968</v>
      </c>
      <c r="H623" s="26"/>
      <c r="I623" s="26" t="n">
        <f aca="false">SUM(G623:H623)</f>
        <v>4968</v>
      </c>
      <c r="J623" s="24" t="n">
        <v>712.35</v>
      </c>
      <c r="K623" s="24" t="n">
        <f aca="false">I623-J623</f>
        <v>4255.65</v>
      </c>
      <c r="L623" s="27" t="n">
        <v>267.23</v>
      </c>
      <c r="M623" s="27" t="n">
        <v>24.35</v>
      </c>
    </row>
    <row r="624" customFormat="false" ht="11.25" hidden="false" customHeight="false" outlineLevel="0" collapsed="false">
      <c r="A624" s="20" t="n">
        <v>618</v>
      </c>
      <c r="B624" s="21" t="s">
        <v>1316</v>
      </c>
      <c r="C624" s="21" t="s">
        <v>1317</v>
      </c>
      <c r="D624" s="21" t="s">
        <v>30</v>
      </c>
      <c r="E624" s="22" t="s">
        <v>89</v>
      </c>
      <c r="F624" s="23" t="s">
        <v>27</v>
      </c>
      <c r="G624" s="24" t="n">
        <v>6007.88</v>
      </c>
      <c r="H624" s="26"/>
      <c r="I624" s="26" t="n">
        <f aca="false">SUM(G624:H624)</f>
        <v>6007.88</v>
      </c>
      <c r="J624" s="24" t="n">
        <v>1166.99</v>
      </c>
      <c r="K624" s="24" t="n">
        <f aca="false">I624-J624</f>
        <v>4840.89</v>
      </c>
      <c r="L624" s="27" t="n">
        <v>267.23</v>
      </c>
      <c r="M624" s="27" t="n">
        <v>29.99</v>
      </c>
    </row>
    <row r="625" customFormat="false" ht="11.25" hidden="false" customHeight="false" outlineLevel="0" collapsed="false">
      <c r="A625" s="20" t="n">
        <v>619</v>
      </c>
      <c r="B625" s="21" t="s">
        <v>1318</v>
      </c>
      <c r="C625" s="21" t="s">
        <v>1319</v>
      </c>
      <c r="D625" s="21" t="s">
        <v>30</v>
      </c>
      <c r="E625" s="22" t="s">
        <v>31</v>
      </c>
      <c r="F625" s="23" t="s">
        <v>27</v>
      </c>
      <c r="G625" s="24" t="n">
        <v>6915.18</v>
      </c>
      <c r="H625" s="28"/>
      <c r="I625" s="26" t="n">
        <f aca="false">SUM(G625:H625)</f>
        <v>6915.18</v>
      </c>
      <c r="J625" s="24" t="n">
        <v>1759.68</v>
      </c>
      <c r="K625" s="24" t="n">
        <f aca="false">I625-J625</f>
        <v>5155.5</v>
      </c>
      <c r="L625" s="27" t="n">
        <v>287.18</v>
      </c>
      <c r="M625" s="27" t="n">
        <v>32.23</v>
      </c>
    </row>
    <row r="626" customFormat="false" ht="11.25" hidden="false" customHeight="false" outlineLevel="0" collapsed="false">
      <c r="A626" s="20" t="n">
        <v>620</v>
      </c>
      <c r="B626" s="21" t="s">
        <v>1320</v>
      </c>
      <c r="C626" s="21" t="s">
        <v>1321</v>
      </c>
      <c r="D626" s="21" t="s">
        <v>20</v>
      </c>
      <c r="E626" s="22" t="s">
        <v>112</v>
      </c>
      <c r="F626" s="23" t="s">
        <v>22</v>
      </c>
      <c r="G626" s="24" t="n">
        <v>4243.78</v>
      </c>
      <c r="H626" s="28"/>
      <c r="I626" s="26" t="n">
        <f aca="false">SUM(G626:H626)</f>
        <v>4243.78</v>
      </c>
      <c r="J626" s="24" t="n">
        <v>362.62</v>
      </c>
      <c r="K626" s="24" t="n">
        <f aca="false">I626-J626</f>
        <v>3881.16</v>
      </c>
      <c r="L626" s="27" t="n">
        <v>144.09</v>
      </c>
      <c r="M626" s="27" t="n">
        <v>16.17</v>
      </c>
    </row>
    <row r="627" customFormat="false" ht="11.25" hidden="false" customHeight="false" outlineLevel="0" collapsed="false">
      <c r="A627" s="20" t="n">
        <v>621</v>
      </c>
      <c r="B627" s="21" t="s">
        <v>1322</v>
      </c>
      <c r="C627" s="21" t="s">
        <v>1323</v>
      </c>
      <c r="D627" s="21" t="s">
        <v>20</v>
      </c>
      <c r="E627" s="22" t="s">
        <v>44</v>
      </c>
      <c r="F627" s="23" t="s">
        <v>22</v>
      </c>
      <c r="G627" s="24" t="n">
        <v>4382.99</v>
      </c>
      <c r="H627" s="26"/>
      <c r="I627" s="26" t="n">
        <f aca="false">SUM(G627:H627)</f>
        <v>4382.99</v>
      </c>
      <c r="J627" s="24" t="n">
        <v>1991.51</v>
      </c>
      <c r="K627" s="24" t="n">
        <f aca="false">I627-J627</f>
        <v>2391.48</v>
      </c>
      <c r="L627" s="27" t="n">
        <v>166.98</v>
      </c>
      <c r="M627" s="27" t="n">
        <v>18.74</v>
      </c>
    </row>
    <row r="628" customFormat="false" ht="11.25" hidden="false" customHeight="false" outlineLevel="0" collapsed="false">
      <c r="A628" s="20" t="n">
        <v>622</v>
      </c>
      <c r="B628" s="21" t="s">
        <v>1324</v>
      </c>
      <c r="C628" s="21" t="s">
        <v>1325</v>
      </c>
      <c r="D628" s="21" t="s">
        <v>34</v>
      </c>
      <c r="E628" s="22" t="s">
        <v>293</v>
      </c>
      <c r="F628" s="23" t="s">
        <v>22</v>
      </c>
      <c r="G628" s="24" t="n">
        <v>4213.75</v>
      </c>
      <c r="H628" s="28"/>
      <c r="I628" s="26" t="n">
        <f aca="false">SUM(G628:H628)</f>
        <v>4213.75</v>
      </c>
      <c r="J628" s="24" t="n">
        <v>350.12</v>
      </c>
      <c r="K628" s="24" t="n">
        <f aca="false">I628-J628</f>
        <v>3863.63</v>
      </c>
      <c r="L628" s="27" t="n">
        <v>144.09</v>
      </c>
      <c r="M628" s="27" t="n">
        <v>16.17</v>
      </c>
    </row>
    <row r="629" customFormat="false" ht="11.25" hidden="false" customHeight="false" outlineLevel="0" collapsed="false">
      <c r="A629" s="20" t="n">
        <v>623</v>
      </c>
      <c r="B629" s="21" t="s">
        <v>1326</v>
      </c>
      <c r="C629" s="21" t="s">
        <v>1327</v>
      </c>
      <c r="D629" s="21" t="s">
        <v>20</v>
      </c>
      <c r="E629" s="22" t="s">
        <v>21</v>
      </c>
      <c r="F629" s="23" t="s">
        <v>22</v>
      </c>
      <c r="G629" s="24" t="n">
        <v>5307.96</v>
      </c>
      <c r="H629" s="26"/>
      <c r="I629" s="26" t="n">
        <f aca="false">SUM(G629:H629)</f>
        <v>5307.96</v>
      </c>
      <c r="J629" s="24" t="n">
        <v>859.41</v>
      </c>
      <c r="K629" s="24" t="n">
        <f aca="false">I629-J629</f>
        <v>4448.55</v>
      </c>
      <c r="L629" s="27" t="n">
        <v>163.74</v>
      </c>
      <c r="M629" s="27" t="n">
        <v>18.37</v>
      </c>
    </row>
    <row r="630" customFormat="false" ht="11.25" hidden="false" customHeight="false" outlineLevel="0" collapsed="false">
      <c r="A630" s="20" t="n">
        <v>624</v>
      </c>
      <c r="B630" s="21" t="s">
        <v>1328</v>
      </c>
      <c r="C630" s="21" t="s">
        <v>1329</v>
      </c>
      <c r="D630" s="21" t="s">
        <v>20</v>
      </c>
      <c r="E630" s="22" t="s">
        <v>21</v>
      </c>
      <c r="F630" s="23" t="s">
        <v>22</v>
      </c>
      <c r="G630" s="24" t="n">
        <v>5014.11</v>
      </c>
      <c r="H630" s="26"/>
      <c r="I630" s="26" t="n">
        <f aca="false">SUM(G630:H630)</f>
        <v>5014.11</v>
      </c>
      <c r="J630" s="24" t="n">
        <v>695.79</v>
      </c>
      <c r="K630" s="24" t="n">
        <f aca="false">I630-J630</f>
        <v>4318.32</v>
      </c>
      <c r="L630" s="27" t="n">
        <v>163.74</v>
      </c>
      <c r="M630" s="27" t="n">
        <v>18.37</v>
      </c>
    </row>
    <row r="631" customFormat="false" ht="11.25" hidden="false" customHeight="false" outlineLevel="0" collapsed="false">
      <c r="A631" s="20" t="n">
        <v>625</v>
      </c>
      <c r="B631" s="21" t="s">
        <v>1330</v>
      </c>
      <c r="C631" s="21" t="s">
        <v>1331</v>
      </c>
      <c r="D631" s="21" t="s">
        <v>34</v>
      </c>
      <c r="E631" s="22" t="s">
        <v>35</v>
      </c>
      <c r="F631" s="23" t="s">
        <v>22</v>
      </c>
      <c r="G631" s="24" t="n">
        <v>5014.11</v>
      </c>
      <c r="H631" s="28"/>
      <c r="I631" s="26" t="n">
        <f aca="false">SUM(G631:H631)</f>
        <v>5014.11</v>
      </c>
      <c r="J631" s="24" t="n">
        <v>601.37</v>
      </c>
      <c r="K631" s="24" t="n">
        <f aca="false">I631-J631</f>
        <v>4412.74</v>
      </c>
      <c r="L631" s="27" t="n">
        <v>163.74</v>
      </c>
      <c r="M631" s="27" t="n">
        <v>18.37</v>
      </c>
    </row>
    <row r="632" customFormat="false" ht="11.25" hidden="false" customHeight="false" outlineLevel="0" collapsed="false">
      <c r="A632" s="20" t="n">
        <v>626</v>
      </c>
      <c r="B632" s="21" t="s">
        <v>1332</v>
      </c>
      <c r="C632" s="21" t="s">
        <v>1333</v>
      </c>
      <c r="D632" s="21" t="s">
        <v>38</v>
      </c>
      <c r="E632" s="22" t="s">
        <v>39</v>
      </c>
      <c r="F632" s="23" t="s">
        <v>22</v>
      </c>
      <c r="G632" s="24" t="n">
        <v>4812.94</v>
      </c>
      <c r="H632" s="26"/>
      <c r="I632" s="26" t="n">
        <f aca="false">SUM(G632:H632)</f>
        <v>4812.94</v>
      </c>
      <c r="J632" s="24" t="n">
        <v>1260.44</v>
      </c>
      <c r="K632" s="24" t="n">
        <f aca="false">I632-J632</f>
        <v>3552.5</v>
      </c>
      <c r="L632" s="27" t="n">
        <v>163.74</v>
      </c>
      <c r="M632" s="27" t="n">
        <v>18.37</v>
      </c>
    </row>
    <row r="633" customFormat="false" ht="11.25" hidden="false" customHeight="false" outlineLevel="0" collapsed="false">
      <c r="A633" s="20" t="n">
        <v>627</v>
      </c>
      <c r="B633" s="21" t="s">
        <v>1334</v>
      </c>
      <c r="C633" s="21" t="s">
        <v>1335</v>
      </c>
      <c r="D633" s="21" t="s">
        <v>38</v>
      </c>
      <c r="E633" s="22" t="s">
        <v>571</v>
      </c>
      <c r="F633" s="23" t="s">
        <v>22</v>
      </c>
      <c r="G633" s="24" t="n">
        <v>4661.38</v>
      </c>
      <c r="H633" s="26"/>
      <c r="I633" s="26" t="n">
        <f aca="false">SUM(G633:H633)</f>
        <v>4661.38</v>
      </c>
      <c r="J633" s="24" t="n">
        <v>2738.31</v>
      </c>
      <c r="K633" s="24" t="n">
        <f aca="false">I633-J633</f>
        <v>1923.07</v>
      </c>
      <c r="L633" s="27" t="n">
        <v>157.19</v>
      </c>
      <c r="M633" s="27" t="n">
        <v>17.64</v>
      </c>
    </row>
    <row r="634" customFormat="false" ht="11.25" hidden="false" customHeight="false" outlineLevel="0" collapsed="false">
      <c r="A634" s="20" t="n">
        <v>628</v>
      </c>
      <c r="B634" s="21" t="s">
        <v>1336</v>
      </c>
      <c r="C634" s="21" t="s">
        <v>1337</v>
      </c>
      <c r="D634" s="21" t="s">
        <v>30</v>
      </c>
      <c r="E634" s="22" t="s">
        <v>26</v>
      </c>
      <c r="F634" s="23" t="s">
        <v>27</v>
      </c>
      <c r="G634" s="24" t="n">
        <v>2504.19</v>
      </c>
      <c r="H634" s="26"/>
      <c r="I634" s="26" t="n">
        <f aca="false">SUM(G634:H634)</f>
        <v>2504.19</v>
      </c>
      <c r="J634" s="24" t="n">
        <v>387.37</v>
      </c>
      <c r="K634" s="24" t="n">
        <f aca="false">I634-J634</f>
        <v>2116.82</v>
      </c>
      <c r="L634" s="27" t="n">
        <v>110.64</v>
      </c>
      <c r="M634" s="27" t="n">
        <v>12.41</v>
      </c>
    </row>
    <row r="635" customFormat="false" ht="11.25" hidden="false" customHeight="false" outlineLevel="0" collapsed="false">
      <c r="A635" s="20" t="n">
        <v>629</v>
      </c>
      <c r="B635" s="21" t="s">
        <v>1338</v>
      </c>
      <c r="C635" s="21" t="s">
        <v>1339</v>
      </c>
      <c r="D635" s="21" t="s">
        <v>30</v>
      </c>
      <c r="E635" s="22" t="s">
        <v>26</v>
      </c>
      <c r="F635" s="23" t="s">
        <v>27</v>
      </c>
      <c r="G635" s="24" t="n">
        <v>6730</v>
      </c>
      <c r="H635" s="26"/>
      <c r="I635" s="26" t="n">
        <f aca="false">SUM(G635:H635)</f>
        <v>6730</v>
      </c>
      <c r="J635" s="24" t="n">
        <v>1300.78</v>
      </c>
      <c r="K635" s="24" t="n">
        <f aca="false">I635-J635</f>
        <v>5429.22</v>
      </c>
      <c r="L635" s="27" t="n">
        <v>347.81</v>
      </c>
      <c r="M635" s="27" t="n">
        <v>39.04</v>
      </c>
    </row>
    <row r="636" customFormat="false" ht="11.25" hidden="false" customHeight="false" outlineLevel="0" collapsed="false">
      <c r="A636" s="20" t="n">
        <v>630</v>
      </c>
      <c r="B636" s="21" t="s">
        <v>1340</v>
      </c>
      <c r="C636" s="21" t="s">
        <v>1341</v>
      </c>
      <c r="D636" s="21" t="s">
        <v>38</v>
      </c>
      <c r="E636" s="22" t="s">
        <v>39</v>
      </c>
      <c r="F636" s="23" t="s">
        <v>22</v>
      </c>
      <c r="G636" s="24" t="n">
        <v>3199</v>
      </c>
      <c r="H636" s="26"/>
      <c r="I636" s="26" t="n">
        <f aca="false">SUM(G636:H636)</f>
        <v>3199</v>
      </c>
      <c r="J636" s="24" t="n">
        <v>1399.5</v>
      </c>
      <c r="K636" s="24" t="n">
        <f aca="false">I636-J636</f>
        <v>1799.5</v>
      </c>
      <c r="L636" s="27" t="n">
        <v>163.74</v>
      </c>
      <c r="M636" s="27" t="n">
        <v>18.37</v>
      </c>
    </row>
    <row r="637" customFormat="false" ht="11.25" hidden="false" customHeight="false" outlineLevel="0" collapsed="false">
      <c r="A637" s="20" t="n">
        <v>631</v>
      </c>
      <c r="B637" s="21" t="s">
        <v>1342</v>
      </c>
      <c r="C637" s="21" t="s">
        <v>1343</v>
      </c>
      <c r="D637" s="21" t="s">
        <v>20</v>
      </c>
      <c r="E637" s="22" t="s">
        <v>44</v>
      </c>
      <c r="F637" s="23" t="s">
        <v>22</v>
      </c>
      <c r="G637" s="24" t="n">
        <v>4712.21</v>
      </c>
      <c r="H637" s="28"/>
      <c r="I637" s="26" t="n">
        <f aca="false">SUM(G637:H637)</f>
        <v>4712.21</v>
      </c>
      <c r="J637" s="24" t="n">
        <v>479.7</v>
      </c>
      <c r="K637" s="24" t="n">
        <f aca="false">I637-J637</f>
        <v>4232.51</v>
      </c>
      <c r="L637" s="27" t="n">
        <v>166.98</v>
      </c>
      <c r="M637" s="27" t="n">
        <v>18.74</v>
      </c>
    </row>
    <row r="638" customFormat="false" ht="11.25" hidden="false" customHeight="false" outlineLevel="0" collapsed="false">
      <c r="A638" s="20" t="n">
        <v>632</v>
      </c>
      <c r="B638" s="21" t="s">
        <v>1344</v>
      </c>
      <c r="C638" s="21" t="s">
        <v>1345</v>
      </c>
      <c r="D638" s="21" t="s">
        <v>25</v>
      </c>
      <c r="E638" s="22" t="s">
        <v>26</v>
      </c>
      <c r="F638" s="23" t="s">
        <v>27</v>
      </c>
      <c r="G638" s="24" t="n">
        <v>7556.36</v>
      </c>
      <c r="H638" s="24"/>
      <c r="I638" s="26" t="n">
        <f aca="false">SUM(G638:H638)</f>
        <v>7556.36</v>
      </c>
      <c r="J638" s="24" t="n">
        <v>1171.79</v>
      </c>
      <c r="K638" s="24" t="n">
        <f aca="false">I638-J638</f>
        <v>6384.57</v>
      </c>
      <c r="L638" s="27" t="n">
        <v>311.81</v>
      </c>
      <c r="M638" s="27" t="n">
        <v>35</v>
      </c>
    </row>
    <row r="639" customFormat="false" ht="11.25" hidden="false" customHeight="false" outlineLevel="0" collapsed="false">
      <c r="A639" s="20" t="n">
        <v>633</v>
      </c>
      <c r="B639" s="21" t="s">
        <v>1346</v>
      </c>
      <c r="C639" s="21" t="s">
        <v>1347</v>
      </c>
      <c r="D639" s="21" t="s">
        <v>20</v>
      </c>
      <c r="E639" s="22" t="s">
        <v>44</v>
      </c>
      <c r="F639" s="23" t="s">
        <v>22</v>
      </c>
      <c r="G639" s="24" t="n">
        <v>3983</v>
      </c>
      <c r="H639" s="26"/>
      <c r="I639" s="26" t="n">
        <f aca="false">SUM(G639:H639)</f>
        <v>3983</v>
      </c>
      <c r="J639" s="24" t="n">
        <v>536.91</v>
      </c>
      <c r="K639" s="24" t="n">
        <f aca="false">I639-J639</f>
        <v>3446.09</v>
      </c>
      <c r="L639" s="27" t="n">
        <v>130.98</v>
      </c>
      <c r="M639" s="27" t="n">
        <v>11.94</v>
      </c>
    </row>
    <row r="640" customFormat="false" ht="11.25" hidden="false" customHeight="false" outlineLevel="0" collapsed="false">
      <c r="A640" s="20" t="n">
        <v>634</v>
      </c>
      <c r="B640" s="21" t="s">
        <v>1348</v>
      </c>
      <c r="C640" s="21" t="s">
        <v>1349</v>
      </c>
      <c r="D640" s="21" t="s">
        <v>20</v>
      </c>
      <c r="E640" s="22" t="s">
        <v>44</v>
      </c>
      <c r="F640" s="23" t="s">
        <v>22</v>
      </c>
      <c r="G640" s="24" t="n">
        <v>3720.04</v>
      </c>
      <c r="H640" s="28"/>
      <c r="I640" s="26" t="n">
        <f aca="false">SUM(G640:H640)</f>
        <v>3720.04</v>
      </c>
      <c r="J640" s="24" t="n">
        <v>1240.28</v>
      </c>
      <c r="K640" s="24" t="n">
        <f aca="false">I640-J640</f>
        <v>2479.76</v>
      </c>
      <c r="L640" s="27" t="n">
        <v>130.98</v>
      </c>
      <c r="M640" s="27" t="n">
        <v>11.94</v>
      </c>
    </row>
    <row r="641" customFormat="false" ht="11.25" hidden="false" customHeight="false" outlineLevel="0" collapsed="false">
      <c r="A641" s="20" t="n">
        <v>635</v>
      </c>
      <c r="B641" s="21" t="s">
        <v>1350</v>
      </c>
      <c r="C641" s="21" t="s">
        <v>1351</v>
      </c>
      <c r="D641" s="21" t="s">
        <v>20</v>
      </c>
      <c r="E641" s="22" t="s">
        <v>21</v>
      </c>
      <c r="F641" s="23" t="s">
        <v>22</v>
      </c>
      <c r="G641" s="24" t="n">
        <v>4093.32</v>
      </c>
      <c r="H641" s="26"/>
      <c r="I641" s="26" t="n">
        <f aca="false">SUM(G641:H641)</f>
        <v>4093.32</v>
      </c>
      <c r="J641" s="24" t="n">
        <v>838.8</v>
      </c>
      <c r="K641" s="24" t="n">
        <f aca="false">I641-J641</f>
        <v>3254.52</v>
      </c>
      <c r="L641" s="27" t="n">
        <v>163.74</v>
      </c>
      <c r="M641" s="27" t="n">
        <v>18.37</v>
      </c>
    </row>
    <row r="642" customFormat="false" ht="11.25" hidden="false" customHeight="false" outlineLevel="0" collapsed="false">
      <c r="A642" s="20" t="n">
        <v>636</v>
      </c>
      <c r="B642" s="21" t="s">
        <v>1352</v>
      </c>
      <c r="C642" s="21" t="s">
        <v>1353</v>
      </c>
      <c r="D642" s="21" t="s">
        <v>25</v>
      </c>
      <c r="E642" s="22" t="s">
        <v>26</v>
      </c>
      <c r="F642" s="23" t="s">
        <v>27</v>
      </c>
      <c r="G642" s="24" t="n">
        <v>6650.16</v>
      </c>
      <c r="H642" s="28"/>
      <c r="I642" s="26" t="n">
        <f aca="false">SUM(G642:H642)</f>
        <v>6650.16</v>
      </c>
      <c r="J642" s="24" t="n">
        <v>1139.47</v>
      </c>
      <c r="K642" s="24" t="n">
        <f aca="false">I642-J642</f>
        <v>5510.69</v>
      </c>
      <c r="L642" s="27" t="n">
        <v>311.81</v>
      </c>
      <c r="M642" s="27" t="n">
        <v>35</v>
      </c>
    </row>
    <row r="643" customFormat="false" ht="11.25" hidden="false" customHeight="false" outlineLevel="0" collapsed="false">
      <c r="A643" s="20" t="n">
        <v>637</v>
      </c>
      <c r="B643" s="21" t="s">
        <v>1354</v>
      </c>
      <c r="C643" s="21" t="s">
        <v>1355</v>
      </c>
      <c r="D643" s="21" t="s">
        <v>20</v>
      </c>
      <c r="E643" s="22" t="s">
        <v>44</v>
      </c>
      <c r="F643" s="23" t="s">
        <v>22</v>
      </c>
      <c r="G643" s="24" t="n">
        <v>2639</v>
      </c>
      <c r="H643" s="26"/>
      <c r="I643" s="26" t="n">
        <f aca="false">SUM(G643:H643)</f>
        <v>2639</v>
      </c>
      <c r="J643" s="24" t="n">
        <v>316.51</v>
      </c>
      <c r="K643" s="24" t="n">
        <f aca="false">I643-J643</f>
        <v>2322.49</v>
      </c>
      <c r="L643" s="27" t="n">
        <v>130.98</v>
      </c>
      <c r="M643" s="27" t="n">
        <v>11.94</v>
      </c>
    </row>
    <row r="644" customFormat="false" ht="11.25" hidden="false" customHeight="false" outlineLevel="0" collapsed="false">
      <c r="A644" s="20" t="n">
        <v>638</v>
      </c>
      <c r="B644" s="21" t="s">
        <v>1356</v>
      </c>
      <c r="C644" s="21" t="s">
        <v>1357</v>
      </c>
      <c r="D644" s="21" t="s">
        <v>1358</v>
      </c>
      <c r="E644" s="22" t="s">
        <v>89</v>
      </c>
      <c r="F644" s="23" t="s">
        <v>27</v>
      </c>
      <c r="G644" s="24" t="n">
        <v>4568</v>
      </c>
      <c r="H644" s="24"/>
      <c r="I644" s="26" t="n">
        <f aca="false">SUM(G644:H644)</f>
        <v>4568</v>
      </c>
      <c r="J644" s="24" t="n">
        <v>633.92</v>
      </c>
      <c r="K644" s="24" t="n">
        <f aca="false">I644-J644</f>
        <v>3934.08</v>
      </c>
      <c r="L644" s="27" t="n">
        <v>267.23</v>
      </c>
      <c r="M644" s="27" t="n">
        <v>18.71</v>
      </c>
    </row>
    <row r="645" customFormat="false" ht="11.25" hidden="false" customHeight="false" outlineLevel="0" collapsed="false">
      <c r="A645" s="20" t="n">
        <v>639</v>
      </c>
      <c r="B645" s="21" t="s">
        <v>1359</v>
      </c>
      <c r="C645" s="21" t="s">
        <v>1360</v>
      </c>
      <c r="D645" s="21" t="s">
        <v>34</v>
      </c>
      <c r="E645" s="22" t="s">
        <v>293</v>
      </c>
      <c r="F645" s="23" t="s">
        <v>22</v>
      </c>
      <c r="G645" s="24" t="n">
        <v>4243.78</v>
      </c>
      <c r="H645" s="24"/>
      <c r="I645" s="26" t="n">
        <f aca="false">SUM(G645:H645)</f>
        <v>4243.78</v>
      </c>
      <c r="J645" s="24" t="n">
        <v>1658.46</v>
      </c>
      <c r="K645" s="24" t="n">
        <f aca="false">I645-J645</f>
        <v>2585.32</v>
      </c>
      <c r="L645" s="27" t="n">
        <v>144.09</v>
      </c>
      <c r="M645" s="27" t="n">
        <v>16.17</v>
      </c>
    </row>
    <row r="646" customFormat="false" ht="11.25" hidden="false" customHeight="false" outlineLevel="0" collapsed="false">
      <c r="A646" s="20" t="n">
        <v>640</v>
      </c>
      <c r="B646" s="21" t="s">
        <v>1361</v>
      </c>
      <c r="C646" s="21" t="s">
        <v>1362</v>
      </c>
      <c r="D646" s="21" t="s">
        <v>30</v>
      </c>
      <c r="E646" s="22" t="s">
        <v>89</v>
      </c>
      <c r="F646" s="23" t="s">
        <v>27</v>
      </c>
      <c r="G646" s="24" t="n">
        <v>5447.78</v>
      </c>
      <c r="H646" s="28"/>
      <c r="I646" s="26" t="n">
        <f aca="false">SUM(G646:H646)</f>
        <v>5447.78</v>
      </c>
      <c r="J646" s="24" t="n">
        <v>756.92</v>
      </c>
      <c r="K646" s="24" t="n">
        <f aca="false">I646-J646</f>
        <v>4690.86</v>
      </c>
      <c r="L646" s="27" t="n">
        <v>267.23</v>
      </c>
      <c r="M646" s="27" t="n">
        <v>29.99</v>
      </c>
    </row>
    <row r="647" customFormat="false" ht="11.25" hidden="false" customHeight="false" outlineLevel="0" collapsed="false">
      <c r="A647" s="20" t="n">
        <v>641</v>
      </c>
      <c r="B647" s="21" t="s">
        <v>1363</v>
      </c>
      <c r="C647" s="21" t="s">
        <v>1364</v>
      </c>
      <c r="D647" s="21" t="s">
        <v>20</v>
      </c>
      <c r="E647" s="22" t="s">
        <v>44</v>
      </c>
      <c r="F647" s="23" t="s">
        <v>22</v>
      </c>
      <c r="G647" s="24" t="n">
        <v>4370.65</v>
      </c>
      <c r="H647" s="26"/>
      <c r="I647" s="26" t="n">
        <f aca="false">SUM(G647:H647)</f>
        <v>4370.65</v>
      </c>
      <c r="J647" s="24" t="n">
        <v>357.96</v>
      </c>
      <c r="K647" s="24" t="n">
        <f aca="false">I647-J647</f>
        <v>4012.69</v>
      </c>
      <c r="L647" s="27" t="n">
        <v>130.98</v>
      </c>
      <c r="M647" s="27" t="n">
        <v>11.94</v>
      </c>
    </row>
    <row r="648" customFormat="false" ht="11.25" hidden="false" customHeight="false" outlineLevel="0" collapsed="false">
      <c r="A648" s="20" t="n">
        <v>642</v>
      </c>
      <c r="B648" s="21" t="s">
        <v>1365</v>
      </c>
      <c r="C648" s="21" t="s">
        <v>1366</v>
      </c>
      <c r="D648" s="21" t="s">
        <v>20</v>
      </c>
      <c r="E648" s="22" t="s">
        <v>44</v>
      </c>
      <c r="F648" s="23" t="s">
        <v>22</v>
      </c>
      <c r="G648" s="24" t="n">
        <v>4099.87</v>
      </c>
      <c r="H648" s="26"/>
      <c r="I648" s="26" t="n">
        <f aca="false">SUM(G648:H648)</f>
        <v>4099.87</v>
      </c>
      <c r="J648" s="24" t="n">
        <v>334.46</v>
      </c>
      <c r="K648" s="24" t="n">
        <f aca="false">I648-J648</f>
        <v>3765.41</v>
      </c>
      <c r="L648" s="27" t="n">
        <v>130.98</v>
      </c>
      <c r="M648" s="27" t="n">
        <v>11.94</v>
      </c>
    </row>
    <row r="649" customFormat="false" ht="11.25" hidden="false" customHeight="false" outlineLevel="0" collapsed="false">
      <c r="A649" s="20" t="n">
        <v>643</v>
      </c>
      <c r="B649" s="21" t="s">
        <v>1367</v>
      </c>
      <c r="C649" s="21" t="s">
        <v>1368</v>
      </c>
      <c r="D649" s="21" t="s">
        <v>67</v>
      </c>
      <c r="E649" s="22" t="s">
        <v>68</v>
      </c>
      <c r="F649" s="23" t="s">
        <v>22</v>
      </c>
      <c r="G649" s="24" t="n">
        <v>2979.32</v>
      </c>
      <c r="H649" s="28"/>
      <c r="I649" s="26" t="n">
        <f aca="false">SUM(G649:H649)</f>
        <v>2979.32</v>
      </c>
      <c r="J649" s="24" t="n">
        <v>346.72</v>
      </c>
      <c r="K649" s="24" t="n">
        <f aca="false">I649-J649</f>
        <v>2632.6</v>
      </c>
      <c r="L649" s="27" t="n">
        <v>130.98</v>
      </c>
      <c r="M649" s="27" t="n">
        <v>9.17</v>
      </c>
    </row>
    <row r="650" customFormat="false" ht="11.25" hidden="false" customHeight="false" outlineLevel="0" collapsed="false">
      <c r="A650" s="20" t="n">
        <v>644</v>
      </c>
      <c r="B650" s="21" t="s">
        <v>1369</v>
      </c>
      <c r="C650" s="21" t="s">
        <v>1370</v>
      </c>
      <c r="D650" s="21" t="s">
        <v>133</v>
      </c>
      <c r="E650" s="22" t="s">
        <v>134</v>
      </c>
      <c r="F650" s="23" t="s">
        <v>22</v>
      </c>
      <c r="G650" s="24" t="n">
        <v>3499</v>
      </c>
      <c r="H650" s="28"/>
      <c r="I650" s="26" t="n">
        <f aca="false">SUM(G650:H650)</f>
        <v>3499</v>
      </c>
      <c r="J650" s="24" t="n">
        <v>526.05</v>
      </c>
      <c r="K650" s="24" t="n">
        <f aca="false">I650-J650</f>
        <v>2972.95</v>
      </c>
      <c r="L650" s="27" t="n">
        <v>163.74</v>
      </c>
      <c r="M650" s="27" t="n">
        <v>18.37</v>
      </c>
    </row>
    <row r="651" customFormat="false" ht="11.25" hidden="false" customHeight="false" outlineLevel="0" collapsed="false">
      <c r="A651" s="20" t="n">
        <v>645</v>
      </c>
      <c r="B651" s="21" t="s">
        <v>1371</v>
      </c>
      <c r="C651" s="21" t="s">
        <v>1372</v>
      </c>
      <c r="D651" s="21" t="s">
        <v>20</v>
      </c>
      <c r="E651" s="22" t="s">
        <v>112</v>
      </c>
      <c r="F651" s="23" t="s">
        <v>22</v>
      </c>
      <c r="G651" s="24" t="n">
        <v>4243.78</v>
      </c>
      <c r="H651" s="26"/>
      <c r="I651" s="26" t="n">
        <f aca="false">SUM(G651:H651)</f>
        <v>4243.78</v>
      </c>
      <c r="J651" s="24" t="n">
        <v>362.62</v>
      </c>
      <c r="K651" s="24" t="n">
        <f aca="false">I651-J651</f>
        <v>3881.16</v>
      </c>
      <c r="L651" s="27" t="n">
        <v>144.09</v>
      </c>
      <c r="M651" s="27" t="n">
        <v>16.17</v>
      </c>
    </row>
    <row r="652" customFormat="false" ht="11.25" hidden="false" customHeight="false" outlineLevel="0" collapsed="false">
      <c r="A652" s="20" t="n">
        <v>646</v>
      </c>
      <c r="B652" s="21" t="s">
        <v>1373</v>
      </c>
      <c r="C652" s="21" t="s">
        <v>1374</v>
      </c>
      <c r="D652" s="21" t="s">
        <v>34</v>
      </c>
      <c r="E652" s="22" t="s">
        <v>35</v>
      </c>
      <c r="F652" s="23" t="s">
        <v>22</v>
      </c>
      <c r="G652" s="24" t="n">
        <v>4384.72</v>
      </c>
      <c r="H652" s="24"/>
      <c r="I652" s="26" t="n">
        <f aca="false">SUM(G652:H652)</f>
        <v>4384.72</v>
      </c>
      <c r="J652" s="24" t="n">
        <v>660.52</v>
      </c>
      <c r="K652" s="24" t="n">
        <f aca="false">I652-J652</f>
        <v>3724.2</v>
      </c>
      <c r="L652" s="27" t="n">
        <v>163.74</v>
      </c>
      <c r="M652" s="27" t="n">
        <v>18.37</v>
      </c>
    </row>
    <row r="653" customFormat="false" ht="11.25" hidden="false" customHeight="false" outlineLevel="0" collapsed="false">
      <c r="A653" s="20" t="n">
        <v>647</v>
      </c>
      <c r="B653" s="21" t="s">
        <v>1375</v>
      </c>
      <c r="C653" s="21" t="s">
        <v>1376</v>
      </c>
      <c r="D653" s="21" t="s">
        <v>47</v>
      </c>
      <c r="E653" s="22" t="s">
        <v>26</v>
      </c>
      <c r="F653" s="23" t="s">
        <v>27</v>
      </c>
      <c r="G653" s="24" t="n">
        <v>6756.88</v>
      </c>
      <c r="H653" s="28"/>
      <c r="I653" s="26" t="n">
        <f aca="false">SUM(G653:H653)</f>
        <v>6756.88</v>
      </c>
      <c r="J653" s="24" t="n">
        <v>990.82</v>
      </c>
      <c r="K653" s="24" t="n">
        <f aca="false">I653-J653</f>
        <v>5766.06</v>
      </c>
      <c r="L653" s="27" t="n">
        <v>311.81</v>
      </c>
      <c r="M653" s="27" t="n">
        <v>35</v>
      </c>
    </row>
    <row r="654" customFormat="false" ht="11.25" hidden="false" customHeight="false" outlineLevel="0" collapsed="false">
      <c r="A654" s="20" t="n">
        <v>648</v>
      </c>
      <c r="B654" s="21" t="s">
        <v>1377</v>
      </c>
      <c r="C654" s="21" t="s">
        <v>1378</v>
      </c>
      <c r="D654" s="21" t="s">
        <v>47</v>
      </c>
      <c r="E654" s="22" t="s">
        <v>250</v>
      </c>
      <c r="F654" s="23" t="s">
        <v>27</v>
      </c>
      <c r="G654" s="24" t="n">
        <v>6119</v>
      </c>
      <c r="H654" s="24"/>
      <c r="I654" s="26" t="n">
        <f aca="false">SUM(G654:H654)</f>
        <v>6119</v>
      </c>
      <c r="J654" s="24" t="n">
        <v>899.9</v>
      </c>
      <c r="K654" s="24" t="n">
        <f aca="false">I654-J654</f>
        <v>5219.1</v>
      </c>
      <c r="L654" s="27" t="n">
        <v>299.46</v>
      </c>
      <c r="M654" s="27" t="n">
        <v>33.6</v>
      </c>
    </row>
    <row r="655" customFormat="false" ht="11.25" hidden="false" customHeight="false" outlineLevel="0" collapsed="false">
      <c r="A655" s="20" t="n">
        <v>649</v>
      </c>
      <c r="B655" s="21" t="s">
        <v>1379</v>
      </c>
      <c r="C655" s="21" t="s">
        <v>1380</v>
      </c>
      <c r="D655" s="21" t="s">
        <v>30</v>
      </c>
      <c r="E655" s="22" t="s">
        <v>89</v>
      </c>
      <c r="F655" s="23" t="s">
        <v>27</v>
      </c>
      <c r="G655" s="24" t="n">
        <v>5949.23</v>
      </c>
      <c r="H655" s="24"/>
      <c r="I655" s="26" t="n">
        <f aca="false">SUM(G655:H655)</f>
        <v>5949.23</v>
      </c>
      <c r="J655" s="24" t="n">
        <v>794.43</v>
      </c>
      <c r="K655" s="24" t="n">
        <f aca="false">I655-J655</f>
        <v>5154.8</v>
      </c>
      <c r="L655" s="27" t="n">
        <v>267.23</v>
      </c>
      <c r="M655" s="27" t="n">
        <v>29.99</v>
      </c>
    </row>
    <row r="656" customFormat="false" ht="11.25" hidden="false" customHeight="false" outlineLevel="0" collapsed="false">
      <c r="A656" s="20" t="n">
        <v>650</v>
      </c>
      <c r="B656" s="21" t="s">
        <v>1381</v>
      </c>
      <c r="C656" s="21" t="s">
        <v>1382</v>
      </c>
      <c r="D656" s="21" t="s">
        <v>20</v>
      </c>
      <c r="E656" s="22" t="s">
        <v>44</v>
      </c>
      <c r="F656" s="23" t="s">
        <v>22</v>
      </c>
      <c r="G656" s="24" t="n">
        <v>4099.87</v>
      </c>
      <c r="H656" s="28"/>
      <c r="I656" s="26" t="n">
        <f aca="false">SUM(G656:H656)</f>
        <v>4099.87</v>
      </c>
      <c r="J656" s="24" t="n">
        <v>364.9</v>
      </c>
      <c r="K656" s="24" t="n">
        <f aca="false">I656-J656</f>
        <v>3734.97</v>
      </c>
      <c r="L656" s="27" t="n">
        <v>130.98</v>
      </c>
      <c r="M656" s="27" t="n">
        <v>11.94</v>
      </c>
    </row>
    <row r="657" customFormat="false" ht="11.25" hidden="false" customHeight="false" outlineLevel="0" collapsed="false">
      <c r="A657" s="20" t="n">
        <v>651</v>
      </c>
      <c r="B657" s="21" t="s">
        <v>1383</v>
      </c>
      <c r="C657" s="21" t="s">
        <v>1384</v>
      </c>
      <c r="D657" s="21" t="s">
        <v>25</v>
      </c>
      <c r="E657" s="22" t="s">
        <v>26</v>
      </c>
      <c r="F657" s="23" t="s">
        <v>27</v>
      </c>
      <c r="G657" s="24" t="n">
        <v>7642.58</v>
      </c>
      <c r="H657" s="24"/>
      <c r="I657" s="26" t="n">
        <f aca="false">SUM(G657:H657)</f>
        <v>7642.58</v>
      </c>
      <c r="J657" s="24" t="n">
        <v>1384.39</v>
      </c>
      <c r="K657" s="24" t="n">
        <f aca="false">I657-J657</f>
        <v>6258.19</v>
      </c>
      <c r="L657" s="27" t="n">
        <v>311.81</v>
      </c>
      <c r="M657" s="27" t="n">
        <v>35</v>
      </c>
    </row>
    <row r="658" customFormat="false" ht="11.25" hidden="false" customHeight="false" outlineLevel="0" collapsed="false">
      <c r="A658" s="20" t="n">
        <v>652</v>
      </c>
      <c r="B658" s="21" t="s">
        <v>1385</v>
      </c>
      <c r="C658" s="21" t="s">
        <v>1386</v>
      </c>
      <c r="D658" s="21" t="s">
        <v>30</v>
      </c>
      <c r="E658" s="22" t="s">
        <v>89</v>
      </c>
      <c r="F658" s="23" t="s">
        <v>27</v>
      </c>
      <c r="G658" s="24" t="n">
        <v>5568</v>
      </c>
      <c r="H658" s="28"/>
      <c r="I658" s="26" t="n">
        <f aca="false">SUM(G658:H658)</f>
        <v>5568</v>
      </c>
      <c r="J658" s="24" t="n">
        <v>1023.98</v>
      </c>
      <c r="K658" s="24" t="n">
        <f aca="false">I658-J658</f>
        <v>4544.02</v>
      </c>
      <c r="L658" s="27" t="n">
        <v>267.23</v>
      </c>
      <c r="M658" s="27" t="n">
        <v>29.99</v>
      </c>
    </row>
    <row r="659" customFormat="false" ht="11.25" hidden="false" customHeight="false" outlineLevel="0" collapsed="false">
      <c r="A659" s="20" t="n">
        <v>653</v>
      </c>
      <c r="B659" s="21" t="s">
        <v>1387</v>
      </c>
      <c r="C659" s="21" t="s">
        <v>1388</v>
      </c>
      <c r="D659" s="21" t="s">
        <v>30</v>
      </c>
      <c r="E659" s="22" t="s">
        <v>31</v>
      </c>
      <c r="F659" s="23" t="s">
        <v>27</v>
      </c>
      <c r="G659" s="24" t="n">
        <v>5909</v>
      </c>
      <c r="H659" s="24"/>
      <c r="I659" s="26" t="n">
        <f aca="false">SUM(G659:H659)</f>
        <v>5909</v>
      </c>
      <c r="J659" s="24" t="n">
        <v>2133.87</v>
      </c>
      <c r="K659" s="24" t="n">
        <f aca="false">I659-J659</f>
        <v>3775.13</v>
      </c>
      <c r="L659" s="27" t="n">
        <v>287.18</v>
      </c>
      <c r="M659" s="27" t="n">
        <v>32.23</v>
      </c>
    </row>
    <row r="660" customFormat="false" ht="11.25" hidden="false" customHeight="false" outlineLevel="0" collapsed="false">
      <c r="A660" s="20" t="n">
        <v>654</v>
      </c>
      <c r="B660" s="21" t="s">
        <v>1389</v>
      </c>
      <c r="C660" s="21" t="s">
        <v>1390</v>
      </c>
      <c r="D660" s="21" t="s">
        <v>30</v>
      </c>
      <c r="E660" s="22" t="s">
        <v>31</v>
      </c>
      <c r="F660" s="23" t="s">
        <v>27</v>
      </c>
      <c r="G660" s="24" t="n">
        <v>6852.27</v>
      </c>
      <c r="H660" s="28"/>
      <c r="I660" s="26" t="n">
        <f aca="false">SUM(G660:H660)</f>
        <v>6852.27</v>
      </c>
      <c r="J660" s="24" t="n">
        <v>2659.44</v>
      </c>
      <c r="K660" s="24" t="n">
        <f aca="false">I660-J660</f>
        <v>4192.83</v>
      </c>
      <c r="L660" s="27" t="n">
        <v>287.18</v>
      </c>
      <c r="M660" s="27" t="n">
        <v>32.23</v>
      </c>
    </row>
    <row r="661" customFormat="false" ht="11.25" hidden="false" customHeight="false" outlineLevel="0" collapsed="false">
      <c r="A661" s="20" t="n">
        <v>655</v>
      </c>
      <c r="B661" s="21" t="s">
        <v>1391</v>
      </c>
      <c r="C661" s="21" t="s">
        <v>1392</v>
      </c>
      <c r="D661" s="21" t="s">
        <v>20</v>
      </c>
      <c r="E661" s="22" t="s">
        <v>21</v>
      </c>
      <c r="F661" s="23" t="s">
        <v>22</v>
      </c>
      <c r="G661" s="24" t="n">
        <v>4106.32</v>
      </c>
      <c r="H661" s="28"/>
      <c r="I661" s="26" t="n">
        <f aca="false">SUM(G661:H661)</f>
        <v>4106.32</v>
      </c>
      <c r="J661" s="24" t="n">
        <v>686.89</v>
      </c>
      <c r="K661" s="24" t="n">
        <f aca="false">I661-J661</f>
        <v>3419.43</v>
      </c>
      <c r="L661" s="27" t="n">
        <v>163.74</v>
      </c>
      <c r="M661" s="27" t="n">
        <v>18.37</v>
      </c>
    </row>
    <row r="662" customFormat="false" ht="11.25" hidden="false" customHeight="false" outlineLevel="0" collapsed="false">
      <c r="A662" s="20" t="n">
        <v>656</v>
      </c>
      <c r="B662" s="21" t="s">
        <v>1393</v>
      </c>
      <c r="C662" s="21" t="s">
        <v>1394</v>
      </c>
      <c r="D662" s="21" t="s">
        <v>20</v>
      </c>
      <c r="E662" s="22" t="s">
        <v>44</v>
      </c>
      <c r="F662" s="23" t="s">
        <v>22</v>
      </c>
      <c r="G662" s="24" t="n">
        <v>4070.64</v>
      </c>
      <c r="H662" s="28"/>
      <c r="I662" s="26" t="n">
        <f aca="false">SUM(G662:H662)</f>
        <v>4070.64</v>
      </c>
      <c r="J662" s="24" t="n">
        <v>708.71</v>
      </c>
      <c r="K662" s="24" t="n">
        <f aca="false">I662-J662</f>
        <v>3361.93</v>
      </c>
      <c r="L662" s="27" t="n">
        <v>130.98</v>
      </c>
      <c r="M662" s="27" t="n">
        <v>11.94</v>
      </c>
    </row>
    <row r="663" customFormat="false" ht="11.25" hidden="false" customHeight="false" outlineLevel="0" collapsed="false">
      <c r="A663" s="20" t="n">
        <v>657</v>
      </c>
      <c r="B663" s="21" t="s">
        <v>1395</v>
      </c>
      <c r="C663" s="21" t="s">
        <v>1396</v>
      </c>
      <c r="D663" s="21" t="s">
        <v>20</v>
      </c>
      <c r="E663" s="22" t="s">
        <v>112</v>
      </c>
      <c r="F663" s="23" t="s">
        <v>22</v>
      </c>
      <c r="G663" s="24" t="n">
        <v>3145.45</v>
      </c>
      <c r="H663" s="28"/>
      <c r="I663" s="26" t="n">
        <f aca="false">SUM(G663:H663)</f>
        <v>3145.45</v>
      </c>
      <c r="J663" s="24" t="n">
        <v>220.06</v>
      </c>
      <c r="K663" s="24" t="n">
        <f aca="false">I663-J663</f>
        <v>2925.39</v>
      </c>
      <c r="L663" s="27" t="n">
        <v>92.96</v>
      </c>
      <c r="M663" s="27" t="n">
        <v>10.43</v>
      </c>
    </row>
    <row r="664" customFormat="false" ht="11.25" hidden="false" customHeight="false" outlineLevel="0" collapsed="false">
      <c r="A664" s="20" t="n">
        <v>658</v>
      </c>
      <c r="B664" s="21" t="s">
        <v>1397</v>
      </c>
      <c r="C664" s="21" t="s">
        <v>1398</v>
      </c>
      <c r="D664" s="21" t="s">
        <v>38</v>
      </c>
      <c r="E664" s="22" t="s">
        <v>274</v>
      </c>
      <c r="F664" s="23" t="s">
        <v>22</v>
      </c>
      <c r="G664" s="24" t="n">
        <v>4063.66</v>
      </c>
      <c r="H664" s="24"/>
      <c r="I664" s="26" t="n">
        <f aca="false">SUM(G664:H664)</f>
        <v>4063.66</v>
      </c>
      <c r="J664" s="24" t="n">
        <v>357.01</v>
      </c>
      <c r="K664" s="24" t="n">
        <f aca="false">I664-J664</f>
        <v>3706.65</v>
      </c>
      <c r="L664" s="27" t="n">
        <v>144.09</v>
      </c>
      <c r="M664" s="27" t="n">
        <v>16.17</v>
      </c>
    </row>
    <row r="665" customFormat="false" ht="11.25" hidden="false" customHeight="false" outlineLevel="0" collapsed="false">
      <c r="A665" s="20" t="n">
        <v>659</v>
      </c>
      <c r="B665" s="21" t="s">
        <v>1399</v>
      </c>
      <c r="C665" s="21" t="s">
        <v>1400</v>
      </c>
      <c r="D665" s="21" t="s">
        <v>20</v>
      </c>
      <c r="E665" s="22" t="s">
        <v>44</v>
      </c>
      <c r="F665" s="23" t="s">
        <v>22</v>
      </c>
      <c r="G665" s="24" t="n">
        <v>2639</v>
      </c>
      <c r="H665" s="24"/>
      <c r="I665" s="26" t="n">
        <f aca="false">SUM(G665:H665)</f>
        <v>2639</v>
      </c>
      <c r="J665" s="24" t="n">
        <v>1119.5</v>
      </c>
      <c r="K665" s="24" t="n">
        <f aca="false">I665-J665</f>
        <v>1519.5</v>
      </c>
      <c r="L665" s="27" t="n">
        <v>130.98</v>
      </c>
      <c r="M665" s="27" t="n">
        <v>11.94</v>
      </c>
    </row>
    <row r="666" customFormat="false" ht="11.25" hidden="false" customHeight="false" outlineLevel="0" collapsed="false">
      <c r="A666" s="20" t="n">
        <v>660</v>
      </c>
      <c r="B666" s="21" t="s">
        <v>1401</v>
      </c>
      <c r="C666" s="21" t="s">
        <v>1402</v>
      </c>
      <c r="D666" s="21" t="s">
        <v>20</v>
      </c>
      <c r="E666" s="22" t="s">
        <v>44</v>
      </c>
      <c r="F666" s="23" t="s">
        <v>22</v>
      </c>
      <c r="G666" s="24" t="n">
        <v>3173.95</v>
      </c>
      <c r="H666" s="26"/>
      <c r="I666" s="26" t="n">
        <f aca="false">SUM(G666:H666)</f>
        <v>3173.95</v>
      </c>
      <c r="J666" s="24" t="n">
        <v>433.2</v>
      </c>
      <c r="K666" s="24" t="n">
        <f aca="false">I666-J666</f>
        <v>2740.75</v>
      </c>
      <c r="L666" s="27" t="n">
        <v>130.98</v>
      </c>
      <c r="M666" s="27" t="n">
        <v>9.17</v>
      </c>
    </row>
    <row r="667" customFormat="false" ht="11.25" hidden="false" customHeight="false" outlineLevel="0" collapsed="false">
      <c r="A667" s="20" t="n">
        <v>661</v>
      </c>
      <c r="B667" s="21" t="s">
        <v>1403</v>
      </c>
      <c r="C667" s="21" t="s">
        <v>1404</v>
      </c>
      <c r="D667" s="21" t="s">
        <v>1405</v>
      </c>
      <c r="E667" s="22" t="s">
        <v>1406</v>
      </c>
      <c r="F667" s="23" t="s">
        <v>1407</v>
      </c>
      <c r="G667" s="24" t="n">
        <v>2467.08</v>
      </c>
      <c r="H667" s="28"/>
      <c r="I667" s="26" t="n">
        <f aca="false">SUM(G667:H667)</f>
        <v>2467.08</v>
      </c>
      <c r="J667" s="24" t="n">
        <v>791.49</v>
      </c>
      <c r="K667" s="24" t="n">
        <f aca="false">I667-J667</f>
        <v>1675.59</v>
      </c>
      <c r="L667" s="27" t="n">
        <v>102.02</v>
      </c>
      <c r="M667" s="27" t="n">
        <v>11.45</v>
      </c>
    </row>
    <row r="668" customFormat="false" ht="11.25" hidden="false" customHeight="false" outlineLevel="0" collapsed="false">
      <c r="A668" s="20" t="n">
        <v>662</v>
      </c>
      <c r="B668" s="21" t="s">
        <v>1408</v>
      </c>
      <c r="C668" s="21" t="s">
        <v>1409</v>
      </c>
      <c r="D668" s="21" t="s">
        <v>1410</v>
      </c>
      <c r="E668" s="22" t="s">
        <v>1411</v>
      </c>
      <c r="F668" s="23" t="s">
        <v>22</v>
      </c>
      <c r="G668" s="24" t="n">
        <v>1656.35</v>
      </c>
      <c r="H668" s="24" t="n">
        <v>1222.17</v>
      </c>
      <c r="I668" s="26" t="n">
        <f aca="false">SUM(G668:H668)</f>
        <v>2878.52</v>
      </c>
      <c r="J668" s="24" t="n">
        <v>262.96</v>
      </c>
      <c r="K668" s="24" t="n">
        <f aca="false">I668-J668</f>
        <v>2615.56</v>
      </c>
      <c r="L668" s="27" t="n">
        <v>71.45</v>
      </c>
      <c r="M668" s="27" t="n">
        <v>6.66</v>
      </c>
    </row>
    <row r="669" customFormat="false" ht="11.25" hidden="false" customHeight="false" outlineLevel="0" collapsed="false">
      <c r="A669" s="20" t="n">
        <v>663</v>
      </c>
      <c r="B669" s="21" t="s">
        <v>1412</v>
      </c>
      <c r="C669" s="21" t="s">
        <v>1413</v>
      </c>
      <c r="D669" s="21" t="s">
        <v>1414</v>
      </c>
      <c r="E669" s="22" t="s">
        <v>1415</v>
      </c>
      <c r="F669" s="23" t="s">
        <v>1407</v>
      </c>
      <c r="G669" s="24" t="n">
        <v>2912.92</v>
      </c>
      <c r="H669" s="26"/>
      <c r="I669" s="26" t="n">
        <f aca="false">SUM(G669:H669)</f>
        <v>2912.92</v>
      </c>
      <c r="J669" s="24" t="n">
        <v>368.62</v>
      </c>
      <c r="K669" s="24" t="n">
        <f aca="false">I669-J669</f>
        <v>2544.3</v>
      </c>
      <c r="L669" s="27" t="n">
        <v>104.83</v>
      </c>
      <c r="M669" s="27" t="n">
        <v>11.77</v>
      </c>
    </row>
    <row r="670" customFormat="false" ht="11.25" hidden="false" customHeight="false" outlineLevel="0" collapsed="false">
      <c r="A670" s="20" t="n">
        <v>664</v>
      </c>
      <c r="B670" s="21" t="s">
        <v>1416</v>
      </c>
      <c r="C670" s="21" t="s">
        <v>1417</v>
      </c>
      <c r="D670" s="21" t="s">
        <v>1418</v>
      </c>
      <c r="E670" s="22" t="s">
        <v>1406</v>
      </c>
      <c r="F670" s="23" t="s">
        <v>1407</v>
      </c>
      <c r="G670" s="24" t="n">
        <v>1074.7</v>
      </c>
      <c r="H670" s="24" t="n">
        <v>1222.17</v>
      </c>
      <c r="I670" s="26" t="n">
        <f aca="false">SUM(G670:H670)</f>
        <v>2296.87</v>
      </c>
      <c r="J670" s="24" t="n">
        <v>1404.1</v>
      </c>
      <c r="K670" s="24" t="n">
        <f aca="false">I670-J670</f>
        <v>892.77</v>
      </c>
      <c r="L670" s="27" t="n">
        <v>52.26</v>
      </c>
      <c r="M670" s="27" t="n">
        <v>3.77</v>
      </c>
    </row>
    <row r="671" customFormat="false" ht="11.25" hidden="false" customHeight="false" outlineLevel="0" collapsed="false">
      <c r="A671" s="20" t="n">
        <v>665</v>
      </c>
      <c r="B671" s="21" t="s">
        <v>1419</v>
      </c>
      <c r="C671" s="21" t="s">
        <v>1420</v>
      </c>
      <c r="D671" s="21" t="s">
        <v>1421</v>
      </c>
      <c r="E671" s="22" t="s">
        <v>1422</v>
      </c>
      <c r="F671" s="23" t="s">
        <v>1407</v>
      </c>
      <c r="G671" s="24" t="n">
        <v>2903.89</v>
      </c>
      <c r="H671" s="26"/>
      <c r="I671" s="26" t="n">
        <f aca="false">SUM(G671:H671)</f>
        <v>2903.89</v>
      </c>
      <c r="J671" s="24" t="n">
        <v>230.44</v>
      </c>
      <c r="K671" s="24" t="n">
        <f aca="false">I671-J671</f>
        <v>2673.45</v>
      </c>
      <c r="L671" s="27" t="n">
        <v>102.96</v>
      </c>
      <c r="M671" s="27" t="n">
        <v>11.56</v>
      </c>
    </row>
    <row r="672" customFormat="false" ht="11.25" hidden="false" customHeight="false" outlineLevel="0" collapsed="false">
      <c r="A672" s="20" t="n">
        <v>666</v>
      </c>
      <c r="B672" s="21" t="s">
        <v>1423</v>
      </c>
      <c r="C672" s="21" t="s">
        <v>1424</v>
      </c>
      <c r="D672" s="21" t="s">
        <v>1425</v>
      </c>
      <c r="E672" s="22" t="s">
        <v>1426</v>
      </c>
      <c r="F672" s="23" t="s">
        <v>1407</v>
      </c>
      <c r="G672" s="24" t="n">
        <v>2197.14</v>
      </c>
      <c r="H672" s="28"/>
      <c r="I672" s="26" t="n">
        <f aca="false">SUM(G672:H672)</f>
        <v>2197.14</v>
      </c>
      <c r="J672" s="24" t="n">
        <v>145.9</v>
      </c>
      <c r="K672" s="24" t="n">
        <f aca="false">I672-J672</f>
        <v>2051.24</v>
      </c>
      <c r="L672" s="27" t="n">
        <v>100.85</v>
      </c>
      <c r="M672" s="27" t="n">
        <v>7.06</v>
      </c>
    </row>
    <row r="673" customFormat="false" ht="11.25" hidden="false" customHeight="false" outlineLevel="0" collapsed="false">
      <c r="A673" s="20" t="n">
        <v>667</v>
      </c>
      <c r="B673" s="21" t="s">
        <v>1427</v>
      </c>
      <c r="C673" s="21" t="s">
        <v>1428</v>
      </c>
      <c r="D673" s="21" t="s">
        <v>1418</v>
      </c>
      <c r="E673" s="22" t="s">
        <v>1415</v>
      </c>
      <c r="F673" s="23" t="s">
        <v>1407</v>
      </c>
      <c r="G673" s="24" t="n">
        <v>1231.66</v>
      </c>
      <c r="H673" s="24" t="n">
        <v>1222.17</v>
      </c>
      <c r="I673" s="26" t="n">
        <f aca="false">SUM(G673:H673)</f>
        <v>2453.83</v>
      </c>
      <c r="J673" s="24" t="n">
        <v>149.94</v>
      </c>
      <c r="K673" s="24" t="n">
        <f aca="false">I673-J673</f>
        <v>2303.89</v>
      </c>
      <c r="L673" s="27" t="n">
        <v>67.5</v>
      </c>
      <c r="M673" s="27" t="n">
        <v>5.98</v>
      </c>
    </row>
    <row r="674" customFormat="false" ht="11.25" hidden="false" customHeight="false" outlineLevel="0" collapsed="false">
      <c r="A674" s="20" t="n">
        <v>668</v>
      </c>
      <c r="B674" s="21" t="s">
        <v>1429</v>
      </c>
      <c r="C674" s="21" t="s">
        <v>1430</v>
      </c>
      <c r="D674" s="21" t="s">
        <v>1431</v>
      </c>
      <c r="E674" s="22" t="s">
        <v>1415</v>
      </c>
      <c r="F674" s="23" t="s">
        <v>1407</v>
      </c>
      <c r="G674" s="24" t="n">
        <v>3070.25</v>
      </c>
      <c r="H674" s="28"/>
      <c r="I674" s="26" t="n">
        <f aca="false">SUM(G674:H674)</f>
        <v>3070.25</v>
      </c>
      <c r="J674" s="24" t="n">
        <v>1073.67</v>
      </c>
      <c r="K674" s="24" t="n">
        <f aca="false">I674-J674</f>
        <v>1996.58</v>
      </c>
      <c r="L674" s="27" t="n">
        <v>104.83</v>
      </c>
      <c r="M674" s="27" t="n">
        <v>11.77</v>
      </c>
    </row>
    <row r="675" customFormat="false" ht="11.25" hidden="false" customHeight="false" outlineLevel="0" collapsed="false">
      <c r="A675" s="20" t="n">
        <v>669</v>
      </c>
      <c r="B675" s="21" t="s">
        <v>1432</v>
      </c>
      <c r="C675" s="21" t="s">
        <v>1433</v>
      </c>
      <c r="D675" s="21" t="s">
        <v>1421</v>
      </c>
      <c r="E675" s="22" t="s">
        <v>1422</v>
      </c>
      <c r="F675" s="23" t="s">
        <v>1407</v>
      </c>
      <c r="G675" s="24" t="n">
        <v>2915.6</v>
      </c>
      <c r="H675" s="26"/>
      <c r="I675" s="26" t="n">
        <f aca="false">SUM(G675:H675)</f>
        <v>2915.6</v>
      </c>
      <c r="J675" s="24" t="n">
        <v>1106.61</v>
      </c>
      <c r="K675" s="24" t="n">
        <f aca="false">I675-J675</f>
        <v>1808.99</v>
      </c>
      <c r="L675" s="27" t="n">
        <v>102.96</v>
      </c>
      <c r="M675" s="27" t="n">
        <v>11.56</v>
      </c>
    </row>
    <row r="676" customFormat="false" ht="11.25" hidden="false" customHeight="false" outlineLevel="0" collapsed="false">
      <c r="A676" s="20" t="n">
        <v>670</v>
      </c>
      <c r="B676" s="21" t="s">
        <v>1434</v>
      </c>
      <c r="C676" s="21" t="s">
        <v>1435</v>
      </c>
      <c r="D676" s="21" t="s">
        <v>1436</v>
      </c>
      <c r="E676" s="22" t="s">
        <v>1415</v>
      </c>
      <c r="F676" s="23" t="s">
        <v>1407</v>
      </c>
      <c r="G676" s="24" t="n">
        <v>3062.32</v>
      </c>
      <c r="H676" s="26"/>
      <c r="I676" s="26" t="n">
        <f aca="false">SUM(G676:H676)</f>
        <v>3062.32</v>
      </c>
      <c r="J676" s="24" t="n">
        <v>593.12</v>
      </c>
      <c r="K676" s="24" t="n">
        <f aca="false">I676-J676</f>
        <v>2469.2</v>
      </c>
      <c r="L676" s="27" t="n">
        <v>104.83</v>
      </c>
      <c r="M676" s="27" t="n">
        <v>11.77</v>
      </c>
    </row>
    <row r="677" customFormat="false" ht="11.25" hidden="false" customHeight="false" outlineLevel="0" collapsed="false">
      <c r="A677" s="20" t="n">
        <v>671</v>
      </c>
      <c r="B677" s="21" t="s">
        <v>1437</v>
      </c>
      <c r="C677" s="21" t="s">
        <v>1438</v>
      </c>
      <c r="D677" s="21" t="s">
        <v>1421</v>
      </c>
      <c r="E677" s="22" t="s">
        <v>1422</v>
      </c>
      <c r="F677" s="23" t="s">
        <v>1407</v>
      </c>
      <c r="G677" s="24" t="n">
        <v>2318</v>
      </c>
      <c r="H677" s="26"/>
      <c r="I677" s="26" t="n">
        <f aca="false">SUM(G677:H677)</f>
        <v>2318</v>
      </c>
      <c r="J677" s="24" t="n">
        <v>959</v>
      </c>
      <c r="K677" s="24" t="n">
        <f aca="false">I677-J677</f>
        <v>1359</v>
      </c>
      <c r="L677" s="27" t="n">
        <v>102.96</v>
      </c>
      <c r="M677" s="27" t="n">
        <v>9.38</v>
      </c>
    </row>
    <row r="678" customFormat="false" ht="11.25" hidden="false" customHeight="false" outlineLevel="0" collapsed="false">
      <c r="A678" s="20" t="n">
        <v>672</v>
      </c>
      <c r="B678" s="21" t="s">
        <v>1439</v>
      </c>
      <c r="C678" s="21" t="s">
        <v>1440</v>
      </c>
      <c r="D678" s="21" t="s">
        <v>1425</v>
      </c>
      <c r="E678" s="22" t="s">
        <v>1441</v>
      </c>
      <c r="F678" s="23" t="s">
        <v>1407</v>
      </c>
      <c r="G678" s="24" t="n">
        <v>3049.19</v>
      </c>
      <c r="H678" s="26"/>
      <c r="I678" s="26" t="n">
        <f aca="false">SUM(G678:H678)</f>
        <v>3049.19</v>
      </c>
      <c r="J678" s="24" t="n">
        <v>321.11</v>
      </c>
      <c r="K678" s="24" t="n">
        <f aca="false">I678-J678</f>
        <v>2728.08</v>
      </c>
      <c r="L678" s="27" t="n">
        <v>103.9</v>
      </c>
      <c r="M678" s="27" t="n">
        <v>11.66</v>
      </c>
    </row>
    <row r="679" customFormat="false" ht="11.25" hidden="false" customHeight="false" outlineLevel="0" collapsed="false">
      <c r="A679" s="20" t="n">
        <v>673</v>
      </c>
      <c r="B679" s="21" t="s">
        <v>1442</v>
      </c>
      <c r="C679" s="21" t="s">
        <v>1443</v>
      </c>
      <c r="D679" s="21" t="s">
        <v>1418</v>
      </c>
      <c r="E679" s="22" t="s">
        <v>1441</v>
      </c>
      <c r="F679" s="23" t="s">
        <v>1407</v>
      </c>
      <c r="G679" s="24" t="n">
        <v>1215.5</v>
      </c>
      <c r="H679" s="24" t="n">
        <v>1222.17</v>
      </c>
      <c r="I679" s="26" t="n">
        <f aca="false">SUM(G679:H679)</f>
        <v>2437.67</v>
      </c>
      <c r="J679" s="24" t="n">
        <v>1018.85</v>
      </c>
      <c r="K679" s="24" t="n">
        <f aca="false">I679-J679</f>
        <v>1418.82</v>
      </c>
      <c r="L679" s="27" t="n">
        <v>67.5</v>
      </c>
      <c r="M679" s="27" t="n">
        <v>4.78</v>
      </c>
    </row>
    <row r="680" customFormat="false" ht="11.25" hidden="false" customHeight="false" outlineLevel="0" collapsed="false">
      <c r="A680" s="20" t="n">
        <v>674</v>
      </c>
      <c r="B680" s="21" t="s">
        <v>1444</v>
      </c>
      <c r="C680" s="21" t="s">
        <v>1445</v>
      </c>
      <c r="D680" s="21" t="s">
        <v>1446</v>
      </c>
      <c r="E680" s="22" t="s">
        <v>1447</v>
      </c>
      <c r="F680" s="23" t="s">
        <v>1407</v>
      </c>
      <c r="G680" s="24" t="n">
        <v>2929.76</v>
      </c>
      <c r="H680" s="28"/>
      <c r="I680" s="26" t="n">
        <f aca="false">SUM(G680:H680)</f>
        <v>2929.76</v>
      </c>
      <c r="J680" s="24" t="n">
        <v>908.85</v>
      </c>
      <c r="K680" s="24" t="n">
        <f aca="false">I680-J680</f>
        <v>2020.91</v>
      </c>
      <c r="L680" s="27" t="n">
        <v>101.32</v>
      </c>
      <c r="M680" s="27" t="n">
        <v>11.37</v>
      </c>
    </row>
    <row r="681" customFormat="false" ht="11.25" hidden="false" customHeight="false" outlineLevel="0" collapsed="false">
      <c r="A681" s="20" t="n">
        <v>675</v>
      </c>
      <c r="B681" s="21" t="s">
        <v>1448</v>
      </c>
      <c r="C681" s="21" t="s">
        <v>1449</v>
      </c>
      <c r="D681" s="21" t="s">
        <v>1450</v>
      </c>
      <c r="E681" s="22" t="s">
        <v>1451</v>
      </c>
      <c r="F681" s="23" t="s">
        <v>1452</v>
      </c>
      <c r="G681" s="24" t="n">
        <v>1748.46</v>
      </c>
      <c r="H681" s="24" t="n">
        <v>1222.17</v>
      </c>
      <c r="I681" s="26" t="n">
        <f aca="false">SUM(G681:H681)</f>
        <v>2970.63</v>
      </c>
      <c r="J681" s="24" t="n">
        <v>176.02</v>
      </c>
      <c r="K681" s="24" t="n">
        <f aca="false">I681-J681</f>
        <v>2794.61</v>
      </c>
      <c r="L681" s="27" t="n">
        <v>97.63</v>
      </c>
      <c r="M681" s="27" t="n">
        <v>8.94</v>
      </c>
    </row>
    <row r="682" customFormat="false" ht="11.25" hidden="false" customHeight="false" outlineLevel="0" collapsed="false">
      <c r="A682" s="20" t="n">
        <v>676</v>
      </c>
      <c r="B682" s="21" t="s">
        <v>1453</v>
      </c>
      <c r="C682" s="21" t="s">
        <v>1454</v>
      </c>
      <c r="D682" s="21" t="s">
        <v>1455</v>
      </c>
      <c r="E682" s="22" t="s">
        <v>1456</v>
      </c>
      <c r="F682" s="23" t="s">
        <v>1457</v>
      </c>
      <c r="G682" s="24" t="n">
        <v>2769.73</v>
      </c>
      <c r="H682" s="28"/>
      <c r="I682" s="26" t="n">
        <f aca="false">SUM(G682:H682)</f>
        <v>2769.73</v>
      </c>
      <c r="J682" s="24" t="n">
        <v>1184.87</v>
      </c>
      <c r="K682" s="24" t="n">
        <f aca="false">I682-J682</f>
        <v>1584.86</v>
      </c>
      <c r="L682" s="27" t="n">
        <v>97.6</v>
      </c>
      <c r="M682" s="27" t="n">
        <v>10.95</v>
      </c>
    </row>
    <row r="683" customFormat="false" ht="11.25" hidden="false" customHeight="false" outlineLevel="0" collapsed="false">
      <c r="A683" s="20" t="n">
        <v>677</v>
      </c>
      <c r="B683" s="21" t="s">
        <v>1458</v>
      </c>
      <c r="C683" s="21" t="s">
        <v>1459</v>
      </c>
      <c r="D683" s="21" t="s">
        <v>1418</v>
      </c>
      <c r="E683" s="22" t="s">
        <v>1406</v>
      </c>
      <c r="F683" s="23" t="s">
        <v>1407</v>
      </c>
      <c r="G683" s="24" t="n">
        <v>1263.16</v>
      </c>
      <c r="H683" s="24" t="n">
        <v>2305.95</v>
      </c>
      <c r="I683" s="26" t="n">
        <f aca="false">SUM(G683:H683)</f>
        <v>3569.11</v>
      </c>
      <c r="J683" s="24" t="n">
        <v>862.99</v>
      </c>
      <c r="K683" s="24" t="n">
        <f aca="false">I683-J683</f>
        <v>2706.12</v>
      </c>
      <c r="L683" s="27" t="n">
        <v>67.5</v>
      </c>
      <c r="M683" s="27" t="n">
        <v>5.33</v>
      </c>
    </row>
    <row r="684" customFormat="false" ht="11.25" hidden="false" customHeight="false" outlineLevel="0" collapsed="false">
      <c r="A684" s="20" t="n">
        <v>678</v>
      </c>
      <c r="B684" s="21" t="s">
        <v>1460</v>
      </c>
      <c r="C684" s="21" t="s">
        <v>1461</v>
      </c>
      <c r="D684" s="21" t="s">
        <v>1425</v>
      </c>
      <c r="E684" s="22" t="s">
        <v>1422</v>
      </c>
      <c r="F684" s="23" t="s">
        <v>1407</v>
      </c>
      <c r="G684" s="24" t="n">
        <v>2966.61</v>
      </c>
      <c r="H684" s="28"/>
      <c r="I684" s="26" t="n">
        <f aca="false">SUM(G684:H684)</f>
        <v>2966.61</v>
      </c>
      <c r="J684" s="24" t="n">
        <v>1016.72</v>
      </c>
      <c r="K684" s="24" t="n">
        <f aca="false">I684-J684</f>
        <v>1949.89</v>
      </c>
      <c r="L684" s="27" t="n">
        <v>102.96</v>
      </c>
      <c r="M684" s="27" t="n">
        <v>11.56</v>
      </c>
    </row>
    <row r="685" customFormat="false" ht="11.25" hidden="false" customHeight="false" outlineLevel="0" collapsed="false">
      <c r="A685" s="20" t="n">
        <v>679</v>
      </c>
      <c r="B685" s="21" t="s">
        <v>1462</v>
      </c>
      <c r="C685" s="21" t="s">
        <v>1463</v>
      </c>
      <c r="D685" s="21" t="s">
        <v>1464</v>
      </c>
      <c r="E685" s="22" t="s">
        <v>1422</v>
      </c>
      <c r="F685" s="23" t="s">
        <v>1407</v>
      </c>
      <c r="G685" s="24" t="n">
        <v>2859.48</v>
      </c>
      <c r="H685" s="26"/>
      <c r="I685" s="26" t="n">
        <f aca="false">SUM(G685:H685)</f>
        <v>2859.48</v>
      </c>
      <c r="J685" s="24" t="n">
        <v>1100.89</v>
      </c>
      <c r="K685" s="24" t="n">
        <f aca="false">I685-J685</f>
        <v>1758.59</v>
      </c>
      <c r="L685" s="27" t="n">
        <v>102.96</v>
      </c>
      <c r="M685" s="27" t="n">
        <v>11.56</v>
      </c>
    </row>
    <row r="686" customFormat="false" ht="11.25" hidden="false" customHeight="false" outlineLevel="0" collapsed="false">
      <c r="A686" s="20" t="n">
        <v>680</v>
      </c>
      <c r="B686" s="21" t="s">
        <v>1465</v>
      </c>
      <c r="C686" s="21" t="s">
        <v>1466</v>
      </c>
      <c r="D686" s="21" t="s">
        <v>1455</v>
      </c>
      <c r="E686" s="22" t="s">
        <v>1467</v>
      </c>
      <c r="F686" s="23" t="s">
        <v>1457</v>
      </c>
      <c r="G686" s="24" t="n">
        <v>2227.24</v>
      </c>
      <c r="H686" s="28"/>
      <c r="I686" s="26" t="n">
        <f aca="false">SUM(G686:H686)</f>
        <v>2227.24</v>
      </c>
      <c r="J686" s="24" t="n">
        <v>145</v>
      </c>
      <c r="K686" s="24" t="n">
        <f aca="false">I686-J686</f>
        <v>2082.24</v>
      </c>
      <c r="L686" s="27" t="n">
        <v>100.39</v>
      </c>
      <c r="M686" s="27" t="n">
        <v>11.27</v>
      </c>
    </row>
    <row r="687" customFormat="false" ht="11.25" hidden="false" customHeight="false" outlineLevel="0" collapsed="false">
      <c r="A687" s="20" t="n">
        <v>681</v>
      </c>
      <c r="B687" s="21" t="s">
        <v>1468</v>
      </c>
      <c r="C687" s="21" t="s">
        <v>1469</v>
      </c>
      <c r="D687" s="21" t="s">
        <v>1470</v>
      </c>
      <c r="E687" s="22" t="s">
        <v>1426</v>
      </c>
      <c r="F687" s="23" t="s">
        <v>1407</v>
      </c>
      <c r="G687" s="24" t="n">
        <v>1882</v>
      </c>
      <c r="H687" s="28"/>
      <c r="I687" s="26" t="n">
        <f aca="false">SUM(G687:H687)</f>
        <v>1882</v>
      </c>
      <c r="J687" s="24" t="n">
        <v>175.68</v>
      </c>
      <c r="K687" s="24" t="n">
        <f aca="false">I687-J687</f>
        <v>1706.32</v>
      </c>
      <c r="L687" s="27" t="n">
        <v>100.85</v>
      </c>
      <c r="M687" s="27" t="n">
        <v>7.06</v>
      </c>
    </row>
    <row r="688" customFormat="false" ht="11.25" hidden="false" customHeight="false" outlineLevel="0" collapsed="false">
      <c r="A688" s="20" t="n">
        <v>682</v>
      </c>
      <c r="B688" s="21" t="s">
        <v>1471</v>
      </c>
      <c r="C688" s="21" t="s">
        <v>1472</v>
      </c>
      <c r="D688" s="21" t="s">
        <v>1473</v>
      </c>
      <c r="E688" s="22" t="s">
        <v>1406</v>
      </c>
      <c r="F688" s="23" t="s">
        <v>1407</v>
      </c>
      <c r="G688" s="24" t="n">
        <v>3008.8</v>
      </c>
      <c r="H688" s="28"/>
      <c r="I688" s="26" t="n">
        <f aca="false">SUM(G688:H688)</f>
        <v>3008.8</v>
      </c>
      <c r="J688" s="24" t="n">
        <v>1254.11</v>
      </c>
      <c r="K688" s="24" t="n">
        <f aca="false">I688-J688</f>
        <v>1754.69</v>
      </c>
      <c r="L688" s="27" t="n">
        <v>102.02</v>
      </c>
      <c r="M688" s="27" t="n">
        <v>11.45</v>
      </c>
    </row>
    <row r="689" customFormat="false" ht="11.25" hidden="false" customHeight="false" outlineLevel="0" collapsed="false">
      <c r="A689" s="20" t="n">
        <v>683</v>
      </c>
      <c r="B689" s="21" t="s">
        <v>1474</v>
      </c>
      <c r="C689" s="21" t="s">
        <v>1475</v>
      </c>
      <c r="D689" s="21" t="s">
        <v>1476</v>
      </c>
      <c r="E689" s="22" t="s">
        <v>1456</v>
      </c>
      <c r="F689" s="23" t="s">
        <v>1457</v>
      </c>
      <c r="G689" s="24" t="n">
        <v>2736.46</v>
      </c>
      <c r="H689" s="26"/>
      <c r="I689" s="26" t="n">
        <f aca="false">SUM(G689:H689)</f>
        <v>2736.46</v>
      </c>
      <c r="J689" s="24" t="n">
        <v>662.32</v>
      </c>
      <c r="K689" s="24" t="n">
        <f aca="false">I689-J689</f>
        <v>2074.14</v>
      </c>
      <c r="L689" s="27" t="n">
        <v>100.85</v>
      </c>
      <c r="M689" s="27" t="n">
        <v>11.32</v>
      </c>
    </row>
    <row r="690" customFormat="false" ht="11.25" hidden="false" customHeight="false" outlineLevel="0" collapsed="false">
      <c r="A690" s="20" t="n">
        <v>684</v>
      </c>
      <c r="B690" s="21" t="s">
        <v>1477</v>
      </c>
      <c r="C690" s="21" t="s">
        <v>1478</v>
      </c>
      <c r="D690" s="21" t="s">
        <v>1464</v>
      </c>
      <c r="E690" s="22" t="s">
        <v>1422</v>
      </c>
      <c r="F690" s="23" t="s">
        <v>1407</v>
      </c>
      <c r="G690" s="24" t="n">
        <v>3078.26</v>
      </c>
      <c r="H690" s="28"/>
      <c r="I690" s="26" t="n">
        <f aca="false">SUM(G690:H690)</f>
        <v>3078.26</v>
      </c>
      <c r="J690" s="24" t="n">
        <v>1337.27</v>
      </c>
      <c r="K690" s="24" t="n">
        <f aca="false">I690-J690</f>
        <v>1740.99</v>
      </c>
      <c r="L690" s="27" t="n">
        <v>102.96</v>
      </c>
      <c r="M690" s="27" t="n">
        <v>11.56</v>
      </c>
    </row>
    <row r="691" customFormat="false" ht="11.25" hidden="false" customHeight="false" outlineLevel="0" collapsed="false">
      <c r="A691" s="20" t="n">
        <v>685</v>
      </c>
      <c r="B691" s="21" t="s">
        <v>1479</v>
      </c>
      <c r="C691" s="21" t="s">
        <v>1480</v>
      </c>
      <c r="D691" s="21" t="s">
        <v>1418</v>
      </c>
      <c r="E691" s="22" t="s">
        <v>1406</v>
      </c>
      <c r="F691" s="23" t="s">
        <v>1407</v>
      </c>
      <c r="G691" s="24" t="n">
        <v>1181.79</v>
      </c>
      <c r="H691" s="24" t="n">
        <v>1181.43</v>
      </c>
      <c r="I691" s="26" t="n">
        <f aca="false">SUM(G691:H691)</f>
        <v>2363.22</v>
      </c>
      <c r="J691" s="24" t="n">
        <v>890.9</v>
      </c>
      <c r="K691" s="24" t="n">
        <f aca="false">I691-J691</f>
        <v>1472.32</v>
      </c>
      <c r="L691" s="27" t="n">
        <v>67.5</v>
      </c>
      <c r="M691" s="27" t="n">
        <v>5.73</v>
      </c>
    </row>
    <row r="692" customFormat="false" ht="11.25" hidden="false" customHeight="false" outlineLevel="0" collapsed="false">
      <c r="A692" s="20" t="n">
        <v>686</v>
      </c>
      <c r="B692" s="21" t="s">
        <v>1481</v>
      </c>
      <c r="C692" s="21" t="s">
        <v>1482</v>
      </c>
      <c r="D692" s="21" t="s">
        <v>1418</v>
      </c>
      <c r="E692" s="22" t="s">
        <v>1441</v>
      </c>
      <c r="F692" s="23" t="s">
        <v>1407</v>
      </c>
      <c r="G692" s="24" t="n">
        <v>2617.44</v>
      </c>
      <c r="H692" s="28"/>
      <c r="I692" s="26" t="n">
        <f aca="false">SUM(G692:H692)</f>
        <v>2617.44</v>
      </c>
      <c r="J692" s="24" t="n">
        <v>1108.72</v>
      </c>
      <c r="K692" s="24" t="n">
        <f aca="false">I692-J692</f>
        <v>1508.72</v>
      </c>
      <c r="L692" s="27" t="n">
        <v>103.9</v>
      </c>
      <c r="M692" s="27" t="n">
        <v>9.46</v>
      </c>
    </row>
    <row r="693" customFormat="false" ht="11.25" hidden="false" customHeight="false" outlineLevel="0" collapsed="false">
      <c r="A693" s="20" t="n">
        <v>687</v>
      </c>
      <c r="B693" s="21" t="s">
        <v>1483</v>
      </c>
      <c r="C693" s="21" t="s">
        <v>1484</v>
      </c>
      <c r="D693" s="21" t="s">
        <v>1425</v>
      </c>
      <c r="E693" s="22" t="s">
        <v>1422</v>
      </c>
      <c r="F693" s="23" t="s">
        <v>1407</v>
      </c>
      <c r="G693" s="24" t="n">
        <v>2411.66</v>
      </c>
      <c r="H693" s="26"/>
      <c r="I693" s="26" t="n">
        <f aca="false">SUM(G693:H693)</f>
        <v>2411.66</v>
      </c>
      <c r="J693" s="24" t="n">
        <v>889.03</v>
      </c>
      <c r="K693" s="24" t="n">
        <f aca="false">I693-J693</f>
        <v>1522.63</v>
      </c>
      <c r="L693" s="27" t="n">
        <v>102.96</v>
      </c>
      <c r="M693" s="27" t="n">
        <v>11.56</v>
      </c>
    </row>
    <row r="694" customFormat="false" ht="11.25" hidden="false" customHeight="false" outlineLevel="0" collapsed="false">
      <c r="A694" s="20" t="n">
        <v>688</v>
      </c>
      <c r="B694" s="21" t="s">
        <v>1485</v>
      </c>
      <c r="C694" s="21" t="s">
        <v>1486</v>
      </c>
      <c r="D694" s="21" t="s">
        <v>1425</v>
      </c>
      <c r="E694" s="22" t="s">
        <v>1422</v>
      </c>
      <c r="F694" s="23" t="s">
        <v>1407</v>
      </c>
      <c r="G694" s="24" t="n">
        <v>3006.45</v>
      </c>
      <c r="H694" s="28"/>
      <c r="I694" s="26" t="n">
        <f aca="false">SUM(G694:H694)</f>
        <v>3006.45</v>
      </c>
      <c r="J694" s="24" t="n">
        <v>1244.01</v>
      </c>
      <c r="K694" s="24" t="n">
        <f aca="false">I694-J694</f>
        <v>1762.44</v>
      </c>
      <c r="L694" s="27" t="n">
        <v>102.96</v>
      </c>
      <c r="M694" s="27" t="n">
        <v>11.56</v>
      </c>
    </row>
    <row r="695" customFormat="false" ht="11.25" hidden="false" customHeight="false" outlineLevel="0" collapsed="false">
      <c r="A695" s="20" t="n">
        <v>689</v>
      </c>
      <c r="B695" s="21" t="s">
        <v>1487</v>
      </c>
      <c r="C695" s="21" t="s">
        <v>1488</v>
      </c>
      <c r="D695" s="21" t="s">
        <v>1418</v>
      </c>
      <c r="E695" s="22" t="s">
        <v>1406</v>
      </c>
      <c r="F695" s="23" t="s">
        <v>1407</v>
      </c>
      <c r="G695" s="24" t="n">
        <v>2967.11</v>
      </c>
      <c r="H695" s="28"/>
      <c r="I695" s="26" t="n">
        <f aca="false">SUM(G695:H695)</f>
        <v>2967.11</v>
      </c>
      <c r="J695" s="24" t="n">
        <v>1283.56</v>
      </c>
      <c r="K695" s="24" t="n">
        <f aca="false">I695-J695</f>
        <v>1683.55</v>
      </c>
      <c r="L695" s="27" t="n">
        <v>102.02</v>
      </c>
      <c r="M695" s="27" t="n">
        <v>11.45</v>
      </c>
    </row>
    <row r="696" customFormat="false" ht="11.25" hidden="false" customHeight="false" outlineLevel="0" collapsed="false">
      <c r="A696" s="20" t="n">
        <v>690</v>
      </c>
      <c r="B696" s="21" t="s">
        <v>1489</v>
      </c>
      <c r="C696" s="21" t="s">
        <v>1490</v>
      </c>
      <c r="D696" s="21" t="s">
        <v>1446</v>
      </c>
      <c r="E696" s="22" t="s">
        <v>1441</v>
      </c>
      <c r="F696" s="23" t="s">
        <v>1407</v>
      </c>
      <c r="G696" s="24" t="n">
        <v>3006.03</v>
      </c>
      <c r="H696" s="26"/>
      <c r="I696" s="26" t="n">
        <f aca="false">SUM(G696:H696)</f>
        <v>3006.03</v>
      </c>
      <c r="J696" s="24" t="n">
        <v>220.57</v>
      </c>
      <c r="K696" s="24" t="n">
        <f aca="false">I696-J696</f>
        <v>2785.46</v>
      </c>
      <c r="L696" s="27" t="n">
        <v>103.9</v>
      </c>
      <c r="M696" s="27" t="n">
        <v>11.66</v>
      </c>
    </row>
    <row r="697" customFormat="false" ht="11.25" hidden="false" customHeight="false" outlineLevel="0" collapsed="false">
      <c r="A697" s="20" t="n">
        <v>691</v>
      </c>
      <c r="B697" s="21" t="s">
        <v>1491</v>
      </c>
      <c r="C697" s="21" t="s">
        <v>1492</v>
      </c>
      <c r="D697" s="21" t="s">
        <v>1493</v>
      </c>
      <c r="E697" s="22" t="s">
        <v>1494</v>
      </c>
      <c r="F697" s="23" t="s">
        <v>1457</v>
      </c>
      <c r="G697" s="24" t="n">
        <v>2495.3</v>
      </c>
      <c r="H697" s="28"/>
      <c r="I697" s="26" t="n">
        <f aca="false">SUM(G697:H697)</f>
        <v>2495.3</v>
      </c>
      <c r="J697" s="24" t="n">
        <v>1047.66</v>
      </c>
      <c r="K697" s="24" t="n">
        <f aca="false">I697-J697</f>
        <v>1447.64</v>
      </c>
      <c r="L697" s="27" t="n">
        <v>101.32</v>
      </c>
      <c r="M697" s="27" t="n">
        <v>11.37</v>
      </c>
    </row>
    <row r="698" customFormat="false" ht="11.25" hidden="false" customHeight="false" outlineLevel="0" collapsed="false">
      <c r="A698" s="20" t="n">
        <v>692</v>
      </c>
      <c r="B698" s="21" t="s">
        <v>1495</v>
      </c>
      <c r="C698" s="21" t="s">
        <v>1496</v>
      </c>
      <c r="D698" s="21" t="s">
        <v>1414</v>
      </c>
      <c r="E698" s="22" t="s">
        <v>1415</v>
      </c>
      <c r="F698" s="23" t="s">
        <v>1407</v>
      </c>
      <c r="G698" s="24" t="n">
        <v>3049.29</v>
      </c>
      <c r="H698" s="26"/>
      <c r="I698" s="26" t="n">
        <f aca="false">SUM(G698:H698)</f>
        <v>3049.29</v>
      </c>
      <c r="J698" s="24" t="n">
        <v>288.92</v>
      </c>
      <c r="K698" s="24" t="n">
        <f aca="false">I698-J698</f>
        <v>2760.37</v>
      </c>
      <c r="L698" s="27" t="n">
        <v>104.83</v>
      </c>
      <c r="M698" s="27" t="n">
        <v>11.77</v>
      </c>
    </row>
    <row r="699" customFormat="false" ht="11.25" hidden="false" customHeight="false" outlineLevel="0" collapsed="false">
      <c r="A699" s="20" t="n">
        <v>693</v>
      </c>
      <c r="B699" s="21" t="s">
        <v>1497</v>
      </c>
      <c r="C699" s="21" t="s">
        <v>1498</v>
      </c>
      <c r="D699" s="21" t="s">
        <v>1499</v>
      </c>
      <c r="E699" s="22" t="s">
        <v>1426</v>
      </c>
      <c r="F699" s="23" t="s">
        <v>1407</v>
      </c>
      <c r="G699" s="24" t="n">
        <v>1882</v>
      </c>
      <c r="H699" s="28"/>
      <c r="I699" s="26" t="n">
        <f aca="false">SUM(G699:H699)</f>
        <v>1882</v>
      </c>
      <c r="J699" s="24" t="n">
        <v>145.68</v>
      </c>
      <c r="K699" s="24" t="n">
        <f aca="false">I699-J699</f>
        <v>1736.32</v>
      </c>
      <c r="L699" s="27" t="n">
        <v>100.85</v>
      </c>
      <c r="M699" s="27" t="n">
        <v>7.06</v>
      </c>
    </row>
    <row r="700" customFormat="false" ht="11.25" hidden="false" customHeight="false" outlineLevel="0" collapsed="false">
      <c r="A700" s="20" t="n">
        <v>694</v>
      </c>
      <c r="B700" s="21" t="s">
        <v>1500</v>
      </c>
      <c r="C700" s="21" t="s">
        <v>1501</v>
      </c>
      <c r="D700" s="21" t="s">
        <v>1425</v>
      </c>
      <c r="E700" s="22" t="s">
        <v>1422</v>
      </c>
      <c r="F700" s="23" t="s">
        <v>1407</v>
      </c>
      <c r="G700" s="24" t="n">
        <v>2975.89</v>
      </c>
      <c r="H700" s="24"/>
      <c r="I700" s="26" t="n">
        <f aca="false">SUM(G700:H700)</f>
        <v>2975.89</v>
      </c>
      <c r="J700" s="24" t="n">
        <v>244.65</v>
      </c>
      <c r="K700" s="24" t="n">
        <f aca="false">I700-J700</f>
        <v>2731.24</v>
      </c>
      <c r="L700" s="27" t="n">
        <v>102.96</v>
      </c>
      <c r="M700" s="27" t="n">
        <v>11.56</v>
      </c>
    </row>
    <row r="701" customFormat="false" ht="11.25" hidden="false" customHeight="false" outlineLevel="0" collapsed="false">
      <c r="A701" s="20" t="n">
        <v>695</v>
      </c>
      <c r="B701" s="21" t="s">
        <v>1502</v>
      </c>
      <c r="C701" s="21" t="s">
        <v>1503</v>
      </c>
      <c r="D701" s="21" t="s">
        <v>1425</v>
      </c>
      <c r="E701" s="22" t="s">
        <v>1426</v>
      </c>
      <c r="F701" s="23" t="s">
        <v>1407</v>
      </c>
      <c r="G701" s="24" t="n">
        <v>2253.59</v>
      </c>
      <c r="H701" s="28"/>
      <c r="I701" s="26" t="n">
        <f aca="false">SUM(G701:H701)</f>
        <v>2253.59</v>
      </c>
      <c r="J701" s="24" t="n">
        <v>140.3</v>
      </c>
      <c r="K701" s="24" t="n">
        <f aca="false">I701-J701</f>
        <v>2113.29</v>
      </c>
      <c r="L701" s="27" t="n">
        <v>100.85</v>
      </c>
      <c r="M701" s="27" t="n">
        <v>7.06</v>
      </c>
    </row>
    <row r="702" customFormat="false" ht="11.25" hidden="false" customHeight="false" outlineLevel="0" collapsed="false">
      <c r="A702" s="20" t="n">
        <v>696</v>
      </c>
      <c r="B702" s="21" t="s">
        <v>1504</v>
      </c>
      <c r="C702" s="21" t="s">
        <v>1505</v>
      </c>
      <c r="D702" s="21" t="s">
        <v>1506</v>
      </c>
      <c r="E702" s="22" t="s">
        <v>1507</v>
      </c>
      <c r="F702" s="23" t="s">
        <v>1452</v>
      </c>
      <c r="G702" s="24" t="n">
        <v>1266.84</v>
      </c>
      <c r="H702" s="24" t="n">
        <v>814.78</v>
      </c>
      <c r="I702" s="26" t="n">
        <f aca="false">SUM(G702:H702)</f>
        <v>2081.62</v>
      </c>
      <c r="J702" s="24" t="n">
        <v>625.27</v>
      </c>
      <c r="K702" s="24" t="n">
        <f aca="false">I702-J702</f>
        <v>1456.35</v>
      </c>
      <c r="L702" s="27" t="n">
        <v>67.5</v>
      </c>
      <c r="M702" s="27" t="n">
        <v>6.28</v>
      </c>
    </row>
    <row r="703" customFormat="false" ht="11.25" hidden="false" customHeight="false" outlineLevel="0" collapsed="false">
      <c r="A703" s="20" t="n">
        <v>697</v>
      </c>
      <c r="B703" s="21" t="s">
        <v>1508</v>
      </c>
      <c r="C703" s="21" t="s">
        <v>1509</v>
      </c>
      <c r="D703" s="21" t="s">
        <v>1421</v>
      </c>
      <c r="E703" s="22" t="s">
        <v>1422</v>
      </c>
      <c r="F703" s="23" t="s">
        <v>1407</v>
      </c>
      <c r="G703" s="24" t="n">
        <v>2904.89</v>
      </c>
      <c r="H703" s="28"/>
      <c r="I703" s="26" t="n">
        <f aca="false">SUM(G703:H703)</f>
        <v>2904.89</v>
      </c>
      <c r="J703" s="24" t="n">
        <v>1252.45</v>
      </c>
      <c r="K703" s="24" t="n">
        <f aca="false">I703-J703</f>
        <v>1652.44</v>
      </c>
      <c r="L703" s="27" t="n">
        <v>102.96</v>
      </c>
      <c r="M703" s="27" t="n">
        <v>11.56</v>
      </c>
    </row>
    <row r="704" customFormat="false" ht="11.25" hidden="false" customHeight="false" outlineLevel="0" collapsed="false">
      <c r="A704" s="20" t="n">
        <v>698</v>
      </c>
      <c r="B704" s="21" t="s">
        <v>1510</v>
      </c>
      <c r="C704" s="21" t="s">
        <v>1511</v>
      </c>
      <c r="D704" s="21" t="s">
        <v>1493</v>
      </c>
      <c r="E704" s="22" t="s">
        <v>1494</v>
      </c>
      <c r="F704" s="23" t="s">
        <v>1457</v>
      </c>
      <c r="G704" s="24" t="n">
        <v>2925.55</v>
      </c>
      <c r="H704" s="28"/>
      <c r="I704" s="26" t="n">
        <f aca="false">SUM(G704:H704)</f>
        <v>2925.55</v>
      </c>
      <c r="J704" s="24" t="n">
        <v>401.3</v>
      </c>
      <c r="K704" s="24" t="n">
        <f aca="false">I704-J704</f>
        <v>2524.25</v>
      </c>
      <c r="L704" s="27" t="n">
        <v>101.32</v>
      </c>
      <c r="M704" s="27" t="n">
        <v>11.37</v>
      </c>
    </row>
    <row r="705" customFormat="false" ht="11.25" hidden="false" customHeight="false" outlineLevel="0" collapsed="false">
      <c r="A705" s="20" t="n">
        <v>699</v>
      </c>
      <c r="B705" s="21" t="s">
        <v>1512</v>
      </c>
      <c r="C705" s="21" t="s">
        <v>1513</v>
      </c>
      <c r="D705" s="21" t="s">
        <v>1514</v>
      </c>
      <c r="E705" s="22" t="s">
        <v>1515</v>
      </c>
      <c r="F705" s="23" t="s">
        <v>1516</v>
      </c>
      <c r="G705" s="24" t="n">
        <v>1844.91</v>
      </c>
      <c r="H705" s="24" t="n">
        <v>3562.17</v>
      </c>
      <c r="I705" s="26" t="n">
        <f aca="false">SUM(G705:H705)</f>
        <v>5407.08</v>
      </c>
      <c r="J705" s="24" t="n">
        <v>130.85</v>
      </c>
      <c r="K705" s="24" t="n">
        <f aca="false">I705-J705</f>
        <v>5276.23</v>
      </c>
      <c r="L705" s="27" t="n">
        <v>93.76</v>
      </c>
      <c r="M705" s="27" t="n">
        <v>8.6</v>
      </c>
    </row>
    <row r="706" customFormat="false" ht="11.25" hidden="false" customHeight="false" outlineLevel="0" collapsed="false">
      <c r="A706" s="20" t="n">
        <v>700</v>
      </c>
      <c r="B706" s="21" t="s">
        <v>1517</v>
      </c>
      <c r="C706" s="21" t="s">
        <v>1518</v>
      </c>
      <c r="D706" s="21" t="s">
        <v>1519</v>
      </c>
      <c r="E706" s="22" t="s">
        <v>1426</v>
      </c>
      <c r="F706" s="23" t="s">
        <v>1407</v>
      </c>
      <c r="G706" s="24" t="n">
        <v>1101.1</v>
      </c>
      <c r="H706" s="24" t="n">
        <v>937</v>
      </c>
      <c r="I706" s="26" t="n">
        <f aca="false">SUM(G706:H706)</f>
        <v>2038.1</v>
      </c>
      <c r="J706" s="24" t="n">
        <v>414.1</v>
      </c>
      <c r="K706" s="24" t="n">
        <f aca="false">I706-J706</f>
        <v>1624</v>
      </c>
      <c r="L706" s="27" t="n">
        <v>67.5</v>
      </c>
      <c r="M706" s="27" t="n">
        <v>4.28</v>
      </c>
    </row>
    <row r="707" customFormat="false" ht="11.25" hidden="false" customHeight="false" outlineLevel="0" collapsed="false">
      <c r="A707" s="20" t="n">
        <v>701</v>
      </c>
      <c r="B707" s="21" t="s">
        <v>1520</v>
      </c>
      <c r="C707" s="21" t="s">
        <v>1521</v>
      </c>
      <c r="D707" s="21" t="s">
        <v>1522</v>
      </c>
      <c r="E707" s="22" t="s">
        <v>1406</v>
      </c>
      <c r="F707" s="23" t="s">
        <v>1407</v>
      </c>
      <c r="G707" s="24" t="n">
        <v>1124.39</v>
      </c>
      <c r="H707" s="24" t="n">
        <v>896.26</v>
      </c>
      <c r="I707" s="26" t="n">
        <f aca="false">SUM(G707:H707)</f>
        <v>2020.65</v>
      </c>
      <c r="J707" s="24" t="n">
        <v>810.34</v>
      </c>
      <c r="K707" s="24" t="n">
        <f aca="false">I707-J707</f>
        <v>1210.31</v>
      </c>
      <c r="L707" s="27" t="n">
        <v>67.5</v>
      </c>
      <c r="M707" s="27" t="n">
        <v>4.38</v>
      </c>
    </row>
    <row r="708" customFormat="false" ht="11.25" hidden="false" customHeight="false" outlineLevel="0" collapsed="false">
      <c r="A708" s="20" t="n">
        <v>702</v>
      </c>
      <c r="B708" s="21" t="s">
        <v>1523</v>
      </c>
      <c r="C708" s="21" t="s">
        <v>1524</v>
      </c>
      <c r="D708" s="21" t="s">
        <v>1425</v>
      </c>
      <c r="E708" s="22" t="s">
        <v>1441</v>
      </c>
      <c r="F708" s="23" t="s">
        <v>1407</v>
      </c>
      <c r="G708" s="24" t="n">
        <v>3009.76</v>
      </c>
      <c r="H708" s="28"/>
      <c r="I708" s="26" t="n">
        <f aca="false">SUM(G708:H708)</f>
        <v>3009.76</v>
      </c>
      <c r="J708" s="24" t="n">
        <v>2420.32</v>
      </c>
      <c r="K708" s="24" t="n">
        <f aca="false">I708-J708</f>
        <v>589.44</v>
      </c>
      <c r="L708" s="27" t="n">
        <v>103.9</v>
      </c>
      <c r="M708" s="27" t="n">
        <v>11.66</v>
      </c>
    </row>
    <row r="709" customFormat="false" ht="11.25" hidden="false" customHeight="false" outlineLevel="0" collapsed="false">
      <c r="A709" s="20" t="n">
        <v>703</v>
      </c>
      <c r="B709" s="21" t="s">
        <v>1525</v>
      </c>
      <c r="C709" s="21" t="s">
        <v>1526</v>
      </c>
      <c r="D709" s="21" t="s">
        <v>1527</v>
      </c>
      <c r="E709" s="22" t="s">
        <v>1456</v>
      </c>
      <c r="F709" s="23" t="s">
        <v>1457</v>
      </c>
      <c r="G709" s="24" t="n">
        <v>2903.54</v>
      </c>
      <c r="H709" s="24"/>
      <c r="I709" s="26" t="n">
        <f aca="false">SUM(G709:H709)</f>
        <v>2903.54</v>
      </c>
      <c r="J709" s="24" t="n">
        <v>192.18</v>
      </c>
      <c r="K709" s="24" t="n">
        <f aca="false">I709-J709</f>
        <v>2711.36</v>
      </c>
      <c r="L709" s="27" t="n">
        <v>100.85</v>
      </c>
      <c r="M709" s="27" t="n">
        <v>11.32</v>
      </c>
    </row>
    <row r="710" customFormat="false" ht="11.25" hidden="false" customHeight="false" outlineLevel="0" collapsed="false">
      <c r="A710" s="20" t="n">
        <v>704</v>
      </c>
      <c r="B710" s="21" t="s">
        <v>1528</v>
      </c>
      <c r="C710" s="21" t="s">
        <v>1529</v>
      </c>
      <c r="D710" s="21" t="s">
        <v>1418</v>
      </c>
      <c r="E710" s="22" t="s">
        <v>1406</v>
      </c>
      <c r="F710" s="23" t="s">
        <v>1407</v>
      </c>
      <c r="G710" s="24" t="n">
        <v>1261.9</v>
      </c>
      <c r="H710" s="24" t="n">
        <v>1222.17</v>
      </c>
      <c r="I710" s="26" t="n">
        <f aca="false">SUM(G710:H710)</f>
        <v>2484.07</v>
      </c>
      <c r="J710" s="24" t="n">
        <v>682.64</v>
      </c>
      <c r="K710" s="24" t="n">
        <f aca="false">I710-J710</f>
        <v>1801.43</v>
      </c>
      <c r="L710" s="27" t="n">
        <v>67.5</v>
      </c>
      <c r="M710" s="27" t="n">
        <v>6.54</v>
      </c>
    </row>
    <row r="711" customFormat="false" ht="11.25" hidden="false" customHeight="false" outlineLevel="0" collapsed="false">
      <c r="A711" s="20" t="n">
        <v>705</v>
      </c>
      <c r="B711" s="21" t="s">
        <v>1530</v>
      </c>
      <c r="C711" s="21" t="s">
        <v>1531</v>
      </c>
      <c r="D711" s="21" t="s">
        <v>1532</v>
      </c>
      <c r="E711" s="22" t="s">
        <v>1415</v>
      </c>
      <c r="F711" s="23" t="s">
        <v>1407</v>
      </c>
      <c r="G711" s="24" t="n">
        <v>2518.31</v>
      </c>
      <c r="H711" s="26"/>
      <c r="I711" s="26" t="n">
        <f aca="false">SUM(G711:H711)</f>
        <v>2518.31</v>
      </c>
      <c r="J711" s="24" t="n">
        <v>1059.16</v>
      </c>
      <c r="K711" s="24" t="n">
        <f aca="false">I711-J711</f>
        <v>1459.15</v>
      </c>
      <c r="L711" s="27" t="n">
        <v>104.83</v>
      </c>
      <c r="M711" s="27" t="n">
        <v>11.77</v>
      </c>
    </row>
    <row r="712" customFormat="false" ht="11.25" hidden="false" customHeight="false" outlineLevel="0" collapsed="false">
      <c r="A712" s="20" t="n">
        <v>706</v>
      </c>
      <c r="B712" s="21" t="s">
        <v>1533</v>
      </c>
      <c r="C712" s="21" t="s">
        <v>1534</v>
      </c>
      <c r="D712" s="21" t="s">
        <v>1425</v>
      </c>
      <c r="E712" s="22" t="s">
        <v>1422</v>
      </c>
      <c r="F712" s="23" t="s">
        <v>1407</v>
      </c>
      <c r="G712" s="24" t="n">
        <v>3045.44</v>
      </c>
      <c r="H712" s="28"/>
      <c r="I712" s="26" t="n">
        <f aca="false">SUM(G712:H712)</f>
        <v>3045.44</v>
      </c>
      <c r="J712" s="24" t="n">
        <v>911.5</v>
      </c>
      <c r="K712" s="24" t="n">
        <f aca="false">I712-J712</f>
        <v>2133.94</v>
      </c>
      <c r="L712" s="27" t="n">
        <v>102.96</v>
      </c>
      <c r="M712" s="27" t="n">
        <v>11.56</v>
      </c>
    </row>
    <row r="713" customFormat="false" ht="11.25" hidden="false" customHeight="false" outlineLevel="0" collapsed="false">
      <c r="A713" s="20" t="n">
        <v>707</v>
      </c>
      <c r="B713" s="21" t="s">
        <v>1535</v>
      </c>
      <c r="C713" s="21" t="s">
        <v>1536</v>
      </c>
      <c r="D713" s="21" t="s">
        <v>1446</v>
      </c>
      <c r="E713" s="22" t="s">
        <v>1447</v>
      </c>
      <c r="F713" s="23" t="s">
        <v>1407</v>
      </c>
      <c r="G713" s="24" t="n">
        <v>2396.86</v>
      </c>
      <c r="H713" s="26"/>
      <c r="I713" s="26" t="n">
        <f aca="false">SUM(G713:H713)</f>
        <v>2396.86</v>
      </c>
      <c r="J713" s="24" t="n">
        <v>400.88</v>
      </c>
      <c r="K713" s="24" t="n">
        <f aca="false">I713-J713</f>
        <v>1995.98</v>
      </c>
      <c r="L713" s="27" t="n">
        <v>101.32</v>
      </c>
      <c r="M713" s="27" t="n">
        <v>11.37</v>
      </c>
    </row>
    <row r="714" customFormat="false" ht="11.25" hidden="false" customHeight="false" outlineLevel="0" collapsed="false">
      <c r="A714" s="20" t="n">
        <v>708</v>
      </c>
      <c r="B714" s="21" t="s">
        <v>1537</v>
      </c>
      <c r="C714" s="21" t="s">
        <v>1538</v>
      </c>
      <c r="D714" s="21" t="s">
        <v>1425</v>
      </c>
      <c r="E714" s="22" t="s">
        <v>1426</v>
      </c>
      <c r="F714" s="23" t="s">
        <v>1407</v>
      </c>
      <c r="G714" s="24" t="n">
        <v>1882</v>
      </c>
      <c r="H714" s="26"/>
      <c r="I714" s="26" t="n">
        <f aca="false">SUM(G714:H714)</f>
        <v>1882</v>
      </c>
      <c r="J714" s="24" t="n">
        <v>203.15</v>
      </c>
      <c r="K714" s="24" t="n">
        <f aca="false">I714-J714</f>
        <v>1678.85</v>
      </c>
      <c r="L714" s="27" t="n">
        <v>100.85</v>
      </c>
      <c r="M714" s="27" t="n">
        <v>7.06</v>
      </c>
    </row>
    <row r="715" customFormat="false" ht="11.25" hidden="false" customHeight="false" outlineLevel="0" collapsed="false">
      <c r="A715" s="20" t="n">
        <v>709</v>
      </c>
      <c r="B715" s="21" t="s">
        <v>1539</v>
      </c>
      <c r="C715" s="21" t="s">
        <v>1540</v>
      </c>
      <c r="D715" s="21" t="s">
        <v>1446</v>
      </c>
      <c r="E715" s="22" t="s">
        <v>1441</v>
      </c>
      <c r="F715" s="23" t="s">
        <v>1407</v>
      </c>
      <c r="G715" s="24" t="n">
        <v>2502.17</v>
      </c>
      <c r="H715" s="26"/>
      <c r="I715" s="26" t="n">
        <f aca="false">SUM(G715:H715)</f>
        <v>2502.17</v>
      </c>
      <c r="J715" s="24" t="n">
        <v>260.39</v>
      </c>
      <c r="K715" s="24" t="n">
        <f aca="false">I715-J715</f>
        <v>2241.78</v>
      </c>
      <c r="L715" s="27" t="n">
        <v>103.9</v>
      </c>
      <c r="M715" s="27" t="n">
        <v>11.66</v>
      </c>
    </row>
    <row r="716" customFormat="false" ht="11.25" hidden="false" customHeight="false" outlineLevel="0" collapsed="false">
      <c r="A716" s="20" t="n">
        <v>710</v>
      </c>
      <c r="B716" s="21" t="s">
        <v>1541</v>
      </c>
      <c r="C716" s="21" t="s">
        <v>1542</v>
      </c>
      <c r="D716" s="21" t="s">
        <v>1543</v>
      </c>
      <c r="E716" s="22" t="s">
        <v>1507</v>
      </c>
      <c r="F716" s="23" t="s">
        <v>1452</v>
      </c>
      <c r="G716" s="24" t="n">
        <v>1168.42</v>
      </c>
      <c r="H716" s="24" t="n">
        <v>2476.76</v>
      </c>
      <c r="I716" s="26" t="n">
        <f aca="false">SUM(G716:H716)</f>
        <v>3645.18</v>
      </c>
      <c r="J716" s="24" t="n">
        <v>466.44</v>
      </c>
      <c r="K716" s="24" t="n">
        <f aca="false">I716-J716</f>
        <v>3178.74</v>
      </c>
      <c r="L716" s="27" t="n">
        <v>56.61</v>
      </c>
      <c r="M716" s="27" t="n">
        <v>4.25</v>
      </c>
    </row>
    <row r="717" customFormat="false" ht="11.25" hidden="false" customHeight="false" outlineLevel="0" collapsed="false">
      <c r="A717" s="20" t="n">
        <v>711</v>
      </c>
      <c r="B717" s="21" t="s">
        <v>1544</v>
      </c>
      <c r="C717" s="21" t="s">
        <v>1545</v>
      </c>
      <c r="D717" s="21" t="s">
        <v>1532</v>
      </c>
      <c r="E717" s="22" t="s">
        <v>1406</v>
      </c>
      <c r="F717" s="23" t="s">
        <v>1407</v>
      </c>
      <c r="G717" s="24" t="n">
        <v>1168.55</v>
      </c>
      <c r="H717" s="24" t="n">
        <v>1222.17</v>
      </c>
      <c r="I717" s="26" t="n">
        <f aca="false">SUM(G717:H717)</f>
        <v>2390.72</v>
      </c>
      <c r="J717" s="24" t="n">
        <v>158.94</v>
      </c>
      <c r="K717" s="24" t="n">
        <f aca="false">I717-J717</f>
        <v>2231.78</v>
      </c>
      <c r="L717" s="27" t="n">
        <v>67.5</v>
      </c>
      <c r="M717" s="27" t="n">
        <v>4.78</v>
      </c>
    </row>
    <row r="718" customFormat="false" ht="11.25" hidden="false" customHeight="false" outlineLevel="0" collapsed="false">
      <c r="A718" s="20" t="n">
        <v>712</v>
      </c>
      <c r="B718" s="21" t="s">
        <v>1546</v>
      </c>
      <c r="C718" s="21" t="s">
        <v>1547</v>
      </c>
      <c r="D718" s="21" t="s">
        <v>1425</v>
      </c>
      <c r="E718" s="22" t="s">
        <v>1422</v>
      </c>
      <c r="F718" s="23" t="s">
        <v>1407</v>
      </c>
      <c r="G718" s="24" t="n">
        <v>3046.08</v>
      </c>
      <c r="H718" s="28"/>
      <c r="I718" s="26" t="n">
        <f aca="false">SUM(G718:H718)</f>
        <v>3046.08</v>
      </c>
      <c r="J718" s="24" t="n">
        <v>672.21</v>
      </c>
      <c r="K718" s="24" t="n">
        <f aca="false">I718-J718</f>
        <v>2373.87</v>
      </c>
      <c r="L718" s="27" t="n">
        <v>102.96</v>
      </c>
      <c r="M718" s="27" t="n">
        <v>11.56</v>
      </c>
    </row>
    <row r="719" customFormat="false" ht="11.25" hidden="false" customHeight="false" outlineLevel="0" collapsed="false">
      <c r="A719" s="20" t="n">
        <v>713</v>
      </c>
      <c r="B719" s="21" t="s">
        <v>1548</v>
      </c>
      <c r="C719" s="21" t="s">
        <v>1549</v>
      </c>
      <c r="D719" s="21" t="s">
        <v>1425</v>
      </c>
      <c r="E719" s="22" t="s">
        <v>1415</v>
      </c>
      <c r="F719" s="23" t="s">
        <v>1407</v>
      </c>
      <c r="G719" s="24" t="n">
        <v>3085.55</v>
      </c>
      <c r="H719" s="26"/>
      <c r="I719" s="26" t="n">
        <f aca="false">SUM(G719:H719)</f>
        <v>3085.55</v>
      </c>
      <c r="J719" s="24" t="n">
        <v>1320.62</v>
      </c>
      <c r="K719" s="24" t="n">
        <f aca="false">I719-J719</f>
        <v>1764.93</v>
      </c>
      <c r="L719" s="27" t="n">
        <v>104.83</v>
      </c>
      <c r="M719" s="27" t="n">
        <v>11.77</v>
      </c>
    </row>
    <row r="720" customFormat="false" ht="11.25" hidden="false" customHeight="false" outlineLevel="0" collapsed="false">
      <c r="A720" s="20" t="n">
        <v>714</v>
      </c>
      <c r="B720" s="21" t="s">
        <v>1550</v>
      </c>
      <c r="C720" s="21" t="s">
        <v>1551</v>
      </c>
      <c r="D720" s="21" t="s">
        <v>1421</v>
      </c>
      <c r="E720" s="22" t="s">
        <v>1422</v>
      </c>
      <c r="F720" s="23" t="s">
        <v>1407</v>
      </c>
      <c r="G720" s="24" t="n">
        <v>2903.71</v>
      </c>
      <c r="H720" s="28"/>
      <c r="I720" s="26" t="n">
        <f aca="false">SUM(G720:H720)</f>
        <v>2903.71</v>
      </c>
      <c r="J720" s="24" t="n">
        <v>1208.51</v>
      </c>
      <c r="K720" s="24" t="n">
        <f aca="false">I720-J720</f>
        <v>1695.2</v>
      </c>
      <c r="L720" s="27" t="n">
        <v>102.96</v>
      </c>
      <c r="M720" s="27" t="n">
        <v>11.56</v>
      </c>
    </row>
    <row r="721" customFormat="false" ht="11.25" hidden="false" customHeight="false" outlineLevel="0" collapsed="false">
      <c r="A721" s="20" t="n">
        <v>715</v>
      </c>
      <c r="B721" s="21" t="s">
        <v>1552</v>
      </c>
      <c r="C721" s="21" t="s">
        <v>1553</v>
      </c>
      <c r="D721" s="21" t="s">
        <v>1425</v>
      </c>
      <c r="E721" s="22" t="s">
        <v>1422</v>
      </c>
      <c r="F721" s="23" t="s">
        <v>1407</v>
      </c>
      <c r="G721" s="24" t="n">
        <v>3107.07</v>
      </c>
      <c r="H721" s="28"/>
      <c r="I721" s="26" t="n">
        <f aca="false">SUM(G721:H721)</f>
        <v>3107.07</v>
      </c>
      <c r="J721" s="24" t="n">
        <v>231.61</v>
      </c>
      <c r="K721" s="24" t="n">
        <f aca="false">I721-J721</f>
        <v>2875.46</v>
      </c>
      <c r="L721" s="27" t="n">
        <v>102.96</v>
      </c>
      <c r="M721" s="27" t="n">
        <v>11.56</v>
      </c>
    </row>
    <row r="722" customFormat="false" ht="11.25" hidden="false" customHeight="false" outlineLevel="0" collapsed="false">
      <c r="A722" s="20" t="n">
        <v>716</v>
      </c>
      <c r="B722" s="21" t="s">
        <v>1554</v>
      </c>
      <c r="C722" s="21" t="s">
        <v>1555</v>
      </c>
      <c r="D722" s="21" t="s">
        <v>1556</v>
      </c>
      <c r="E722" s="22" t="s">
        <v>1507</v>
      </c>
      <c r="F722" s="23" t="s">
        <v>1452</v>
      </c>
      <c r="G722" s="24" t="n">
        <v>1390.06</v>
      </c>
      <c r="H722" s="24" t="n">
        <v>1222.17</v>
      </c>
      <c r="I722" s="26" t="n">
        <f aca="false">SUM(G722:H722)</f>
        <v>2612.23</v>
      </c>
      <c r="J722" s="24" t="n">
        <v>153.89</v>
      </c>
      <c r="K722" s="24" t="n">
        <f aca="false">I722-J722</f>
        <v>2458.34</v>
      </c>
      <c r="L722" s="27" t="n">
        <v>67.5</v>
      </c>
      <c r="M722" s="27" t="n">
        <v>5.86</v>
      </c>
    </row>
    <row r="723" customFormat="false" ht="11.25" hidden="false" customHeight="false" outlineLevel="0" collapsed="false">
      <c r="A723" s="20" t="n">
        <v>717</v>
      </c>
      <c r="B723" s="21" t="s">
        <v>1557</v>
      </c>
      <c r="C723" s="21" t="s">
        <v>1558</v>
      </c>
      <c r="D723" s="21" t="s">
        <v>1559</v>
      </c>
      <c r="E723" s="22" t="s">
        <v>1507</v>
      </c>
      <c r="F723" s="23" t="s">
        <v>1452</v>
      </c>
      <c r="G723" s="24" t="n">
        <v>1266.84</v>
      </c>
      <c r="H723" s="24" t="n">
        <v>1181.43</v>
      </c>
      <c r="I723" s="26" t="n">
        <f aca="false">SUM(G723:H723)</f>
        <v>2448.27</v>
      </c>
      <c r="J723" s="24" t="n">
        <v>84.14</v>
      </c>
      <c r="K723" s="24" t="n">
        <f aca="false">I723-J723</f>
        <v>2364.13</v>
      </c>
      <c r="L723" s="27" t="n">
        <v>67.5</v>
      </c>
      <c r="M723" s="27" t="n">
        <v>5.06</v>
      </c>
    </row>
    <row r="724" customFormat="false" ht="11.25" hidden="false" customHeight="false" outlineLevel="0" collapsed="false">
      <c r="A724" s="20" t="n">
        <v>718</v>
      </c>
      <c r="B724" s="21" t="s">
        <v>1560</v>
      </c>
      <c r="C724" s="21" t="s">
        <v>1561</v>
      </c>
      <c r="D724" s="21" t="s">
        <v>1425</v>
      </c>
      <c r="E724" s="22" t="s">
        <v>1422</v>
      </c>
      <c r="F724" s="23" t="s">
        <v>1407</v>
      </c>
      <c r="G724" s="24" t="n">
        <v>3060.91</v>
      </c>
      <c r="H724" s="28"/>
      <c r="I724" s="26" t="n">
        <f aca="false">SUM(G724:H724)</f>
        <v>3060.91</v>
      </c>
      <c r="J724" s="24" t="n">
        <v>1330.46</v>
      </c>
      <c r="K724" s="24" t="n">
        <f aca="false">I724-J724</f>
        <v>1730.45</v>
      </c>
      <c r="L724" s="27" t="n">
        <v>102.96</v>
      </c>
      <c r="M724" s="27" t="n">
        <v>11.56</v>
      </c>
    </row>
    <row r="725" customFormat="false" ht="11.25" hidden="false" customHeight="false" outlineLevel="0" collapsed="false">
      <c r="A725" s="20" t="n">
        <v>719</v>
      </c>
      <c r="B725" s="21" t="s">
        <v>1562</v>
      </c>
      <c r="C725" s="21" t="s">
        <v>1563</v>
      </c>
      <c r="D725" s="21" t="s">
        <v>1425</v>
      </c>
      <c r="E725" s="22" t="s">
        <v>1422</v>
      </c>
      <c r="F725" s="23" t="s">
        <v>1407</v>
      </c>
      <c r="G725" s="24" t="n">
        <v>3054.36</v>
      </c>
      <c r="H725" s="28"/>
      <c r="I725" s="26" t="n">
        <f aca="false">SUM(G725:H725)</f>
        <v>3054.36</v>
      </c>
      <c r="J725" s="24" t="n">
        <v>203.72</v>
      </c>
      <c r="K725" s="24" t="n">
        <f aca="false">I725-J725</f>
        <v>2850.64</v>
      </c>
      <c r="L725" s="27" t="n">
        <v>102.96</v>
      </c>
      <c r="M725" s="27" t="n">
        <v>11.56</v>
      </c>
    </row>
    <row r="726" customFormat="false" ht="11.25" hidden="false" customHeight="false" outlineLevel="0" collapsed="false">
      <c r="A726" s="20" t="n">
        <v>720</v>
      </c>
      <c r="B726" s="21" t="s">
        <v>1564</v>
      </c>
      <c r="C726" s="21" t="s">
        <v>1565</v>
      </c>
      <c r="D726" s="21" t="s">
        <v>1414</v>
      </c>
      <c r="E726" s="22" t="s">
        <v>1415</v>
      </c>
      <c r="F726" s="23" t="s">
        <v>1407</v>
      </c>
      <c r="G726" s="24" t="n">
        <v>2272.9</v>
      </c>
      <c r="H726" s="26"/>
      <c r="I726" s="26" t="n">
        <f aca="false">SUM(G726:H726)</f>
        <v>2272.9</v>
      </c>
      <c r="J726" s="24" t="n">
        <v>277.87</v>
      </c>
      <c r="K726" s="24" t="n">
        <f aca="false">I726-J726</f>
        <v>1995.03</v>
      </c>
      <c r="L726" s="27" t="n">
        <v>84.54</v>
      </c>
      <c r="M726" s="27" t="n">
        <v>9.49</v>
      </c>
    </row>
    <row r="727" customFormat="false" ht="11.25" hidden="false" customHeight="false" outlineLevel="0" collapsed="false">
      <c r="A727" s="20" t="n">
        <v>721</v>
      </c>
      <c r="B727" s="21" t="s">
        <v>1566</v>
      </c>
      <c r="C727" s="21" t="s">
        <v>1567</v>
      </c>
      <c r="D727" s="21" t="s">
        <v>1532</v>
      </c>
      <c r="E727" s="22" t="s">
        <v>1415</v>
      </c>
      <c r="F727" s="23" t="s">
        <v>1407</v>
      </c>
      <c r="G727" s="24" t="n">
        <v>1286.16</v>
      </c>
      <c r="H727" s="24" t="n">
        <v>937</v>
      </c>
      <c r="I727" s="26" t="n">
        <f aca="false">SUM(G727:H727)</f>
        <v>2223.16</v>
      </c>
      <c r="J727" s="24" t="n">
        <v>1354.49</v>
      </c>
      <c r="K727" s="24" t="n">
        <f aca="false">I727-J727</f>
        <v>868.67</v>
      </c>
      <c r="L727" s="27" t="n">
        <v>67.5</v>
      </c>
      <c r="M727" s="27" t="n">
        <v>6.54</v>
      </c>
    </row>
    <row r="728" customFormat="false" ht="11.25" hidden="false" customHeight="false" outlineLevel="0" collapsed="false">
      <c r="A728" s="20" t="n">
        <v>722</v>
      </c>
      <c r="B728" s="21" t="s">
        <v>1568</v>
      </c>
      <c r="C728" s="21" t="s">
        <v>1569</v>
      </c>
      <c r="D728" s="21" t="s">
        <v>1473</v>
      </c>
      <c r="E728" s="22" t="s">
        <v>1406</v>
      </c>
      <c r="F728" s="23" t="s">
        <v>1407</v>
      </c>
      <c r="G728" s="24" t="n">
        <v>2962.36</v>
      </c>
      <c r="H728" s="28"/>
      <c r="I728" s="26" t="n">
        <f aca="false">SUM(G728:H728)</f>
        <v>2962.36</v>
      </c>
      <c r="J728" s="24" t="n">
        <v>832.13</v>
      </c>
      <c r="K728" s="24" t="n">
        <f aca="false">I728-J728</f>
        <v>2130.23</v>
      </c>
      <c r="L728" s="27" t="n">
        <v>102.02</v>
      </c>
      <c r="M728" s="27" t="n">
        <v>11.45</v>
      </c>
    </row>
    <row r="729" customFormat="false" ht="11.25" hidden="false" customHeight="false" outlineLevel="0" collapsed="false">
      <c r="A729" s="20" t="n">
        <v>723</v>
      </c>
      <c r="B729" s="21" t="s">
        <v>1570</v>
      </c>
      <c r="C729" s="21" t="s">
        <v>1571</v>
      </c>
      <c r="D729" s="21" t="s">
        <v>1476</v>
      </c>
      <c r="E729" s="22" t="s">
        <v>1572</v>
      </c>
      <c r="F729" s="23" t="s">
        <v>1457</v>
      </c>
      <c r="G729" s="24" t="n">
        <v>2437.53</v>
      </c>
      <c r="H729" s="26"/>
      <c r="I729" s="26" t="n">
        <f aca="false">SUM(G729:H729)</f>
        <v>2437.53</v>
      </c>
      <c r="J729" s="24" t="n">
        <v>257.48</v>
      </c>
      <c r="K729" s="24" t="n">
        <f aca="false">I729-J729</f>
        <v>2180.05</v>
      </c>
      <c r="L729" s="27" t="n">
        <v>100.39</v>
      </c>
      <c r="M729" s="27" t="n">
        <v>11.27</v>
      </c>
    </row>
    <row r="730" customFormat="false" ht="11.25" hidden="false" customHeight="false" outlineLevel="0" collapsed="false">
      <c r="A730" s="20" t="n">
        <v>724</v>
      </c>
      <c r="B730" s="21" t="s">
        <v>1573</v>
      </c>
      <c r="C730" s="21" t="s">
        <v>1574</v>
      </c>
      <c r="D730" s="21" t="s">
        <v>1425</v>
      </c>
      <c r="E730" s="22" t="s">
        <v>1441</v>
      </c>
      <c r="F730" s="23" t="s">
        <v>1407</v>
      </c>
      <c r="G730" s="24" t="n">
        <v>2729.52</v>
      </c>
      <c r="H730" s="28"/>
      <c r="I730" s="26" t="n">
        <f aca="false">SUM(G730:H730)</f>
        <v>2729.52</v>
      </c>
      <c r="J730" s="24" t="n">
        <v>883.72</v>
      </c>
      <c r="K730" s="24" t="n">
        <f aca="false">I730-J730</f>
        <v>1845.8</v>
      </c>
      <c r="L730" s="27" t="n">
        <v>103.9</v>
      </c>
      <c r="M730" s="27" t="n">
        <v>11.66</v>
      </c>
    </row>
    <row r="731" customFormat="false" ht="11.25" hidden="false" customHeight="false" outlineLevel="0" collapsed="false">
      <c r="A731" s="20" t="n">
        <v>725</v>
      </c>
      <c r="B731" s="21" t="s">
        <v>1575</v>
      </c>
      <c r="C731" s="21" t="s">
        <v>1576</v>
      </c>
      <c r="D731" s="21" t="s">
        <v>1559</v>
      </c>
      <c r="E731" s="22" t="s">
        <v>1507</v>
      </c>
      <c r="F731" s="23" t="s">
        <v>1452</v>
      </c>
      <c r="G731" s="24" t="n">
        <v>1334.99</v>
      </c>
      <c r="H731" s="24" t="n">
        <v>1222.17</v>
      </c>
      <c r="I731" s="26" t="n">
        <f aca="false">SUM(G731:H731)</f>
        <v>2557.16</v>
      </c>
      <c r="J731" s="24" t="n">
        <v>1078.59</v>
      </c>
      <c r="K731" s="24" t="n">
        <f aca="false">I731-J731</f>
        <v>1478.57</v>
      </c>
      <c r="L731" s="27" t="n">
        <v>67.5</v>
      </c>
      <c r="M731" s="27" t="n">
        <v>6.72</v>
      </c>
    </row>
    <row r="732" customFormat="false" ht="11.25" hidden="false" customHeight="false" outlineLevel="0" collapsed="false">
      <c r="A732" s="20" t="n">
        <v>726</v>
      </c>
      <c r="B732" s="21" t="s">
        <v>1577</v>
      </c>
      <c r="C732" s="21" t="s">
        <v>1578</v>
      </c>
      <c r="D732" s="21" t="s">
        <v>1473</v>
      </c>
      <c r="E732" s="22" t="s">
        <v>1406</v>
      </c>
      <c r="F732" s="23" t="s">
        <v>1407</v>
      </c>
      <c r="G732" s="24" t="n">
        <v>2954.26</v>
      </c>
      <c r="H732" s="28"/>
      <c r="I732" s="26" t="n">
        <f aca="false">SUM(G732:H732)</f>
        <v>2954.26</v>
      </c>
      <c r="J732" s="24" t="n">
        <v>261.6</v>
      </c>
      <c r="K732" s="24" t="n">
        <f aca="false">I732-J732</f>
        <v>2692.66</v>
      </c>
      <c r="L732" s="27" t="n">
        <v>102.02</v>
      </c>
      <c r="M732" s="27" t="n">
        <v>11.45</v>
      </c>
    </row>
    <row r="733" customFormat="false" ht="11.25" hidden="false" customHeight="false" outlineLevel="0" collapsed="false">
      <c r="A733" s="20" t="n">
        <v>727</v>
      </c>
      <c r="B733" s="21" t="s">
        <v>1579</v>
      </c>
      <c r="C733" s="21" t="s">
        <v>1580</v>
      </c>
      <c r="D733" s="21" t="s">
        <v>1581</v>
      </c>
      <c r="E733" s="22" t="s">
        <v>1441</v>
      </c>
      <c r="F733" s="23" t="s">
        <v>1407</v>
      </c>
      <c r="G733" s="24" t="n">
        <v>2502.17</v>
      </c>
      <c r="H733" s="28"/>
      <c r="I733" s="26" t="n">
        <f aca="false">SUM(G733:H733)</f>
        <v>2502.17</v>
      </c>
      <c r="J733" s="24" t="n">
        <v>334.74</v>
      </c>
      <c r="K733" s="24" t="n">
        <f aca="false">I733-J733</f>
        <v>2167.43</v>
      </c>
      <c r="L733" s="27" t="n">
        <v>103.9</v>
      </c>
      <c r="M733" s="27" t="n">
        <v>11.66</v>
      </c>
    </row>
    <row r="734" customFormat="false" ht="11.25" hidden="false" customHeight="false" outlineLevel="0" collapsed="false">
      <c r="A734" s="20" t="n">
        <v>728</v>
      </c>
      <c r="B734" s="21" t="s">
        <v>1582</v>
      </c>
      <c r="C734" s="21" t="s">
        <v>1583</v>
      </c>
      <c r="D734" s="21" t="s">
        <v>1425</v>
      </c>
      <c r="E734" s="22" t="s">
        <v>1422</v>
      </c>
      <c r="F734" s="23" t="s">
        <v>1407</v>
      </c>
      <c r="G734" s="24" t="n">
        <v>3038.13</v>
      </c>
      <c r="H734" s="24"/>
      <c r="I734" s="26" t="n">
        <f aca="false">SUM(G734:H734)</f>
        <v>3038.13</v>
      </c>
      <c r="J734" s="24" t="n">
        <v>185.22</v>
      </c>
      <c r="K734" s="24" t="n">
        <f aca="false">I734-J734</f>
        <v>2852.91</v>
      </c>
      <c r="L734" s="27" t="n">
        <v>102.96</v>
      </c>
      <c r="M734" s="27" t="n">
        <v>11.56</v>
      </c>
    </row>
    <row r="735" customFormat="false" ht="11.25" hidden="false" customHeight="false" outlineLevel="0" collapsed="false">
      <c r="A735" s="20" t="n">
        <v>729</v>
      </c>
      <c r="B735" s="21" t="s">
        <v>1584</v>
      </c>
      <c r="C735" s="21" t="s">
        <v>1585</v>
      </c>
      <c r="D735" s="21" t="s">
        <v>1586</v>
      </c>
      <c r="E735" s="22" t="s">
        <v>1447</v>
      </c>
      <c r="F735" s="23" t="s">
        <v>1407</v>
      </c>
      <c r="G735" s="24" t="n">
        <v>2387.92</v>
      </c>
      <c r="H735" s="24"/>
      <c r="I735" s="26" t="n">
        <f aca="false">SUM(G735:H735)</f>
        <v>2387.92</v>
      </c>
      <c r="J735" s="24" t="n">
        <v>229.73</v>
      </c>
      <c r="K735" s="24" t="n">
        <f aca="false">I735-J735</f>
        <v>2158.19</v>
      </c>
      <c r="L735" s="27" t="n">
        <v>101.32</v>
      </c>
      <c r="M735" s="27" t="n">
        <v>11.37</v>
      </c>
    </row>
    <row r="736" customFormat="false" ht="11.25" hidden="false" customHeight="false" outlineLevel="0" collapsed="false">
      <c r="A736" s="20" t="n">
        <v>730</v>
      </c>
      <c r="B736" s="21" t="s">
        <v>1587</v>
      </c>
      <c r="C736" s="21" t="s">
        <v>1588</v>
      </c>
      <c r="D736" s="21" t="s">
        <v>1414</v>
      </c>
      <c r="E736" s="22" t="s">
        <v>1422</v>
      </c>
      <c r="F736" s="23" t="s">
        <v>1407</v>
      </c>
      <c r="G736" s="24" t="n">
        <v>2892.72</v>
      </c>
      <c r="H736" s="28"/>
      <c r="I736" s="26" t="n">
        <f aca="false">SUM(G736:H736)</f>
        <v>2892.72</v>
      </c>
      <c r="J736" s="24" t="n">
        <v>287.25</v>
      </c>
      <c r="K736" s="24" t="n">
        <f aca="false">I736-J736</f>
        <v>2605.47</v>
      </c>
      <c r="L736" s="27" t="n">
        <v>102.96</v>
      </c>
      <c r="M736" s="27" t="n">
        <v>11.56</v>
      </c>
    </row>
    <row r="737" customFormat="false" ht="11.25" hidden="false" customHeight="false" outlineLevel="0" collapsed="false">
      <c r="A737" s="20" t="n">
        <v>731</v>
      </c>
      <c r="B737" s="21" t="s">
        <v>1589</v>
      </c>
      <c r="C737" s="21" t="s">
        <v>1590</v>
      </c>
      <c r="D737" s="21" t="s">
        <v>1450</v>
      </c>
      <c r="E737" s="22" t="s">
        <v>1451</v>
      </c>
      <c r="F737" s="23" t="s">
        <v>1452</v>
      </c>
      <c r="G737" s="24" t="n">
        <v>663.3</v>
      </c>
      <c r="H737" s="28"/>
      <c r="I737" s="26" t="n">
        <f aca="false">SUM(G737:H737)</f>
        <v>663.3</v>
      </c>
      <c r="J737" s="24" t="n">
        <v>0</v>
      </c>
      <c r="K737" s="24" t="n">
        <f aca="false">I737-J737</f>
        <v>663.3</v>
      </c>
      <c r="L737" s="27"/>
      <c r="M737" s="27" t="n">
        <v>0</v>
      </c>
    </row>
    <row r="738" customFormat="false" ht="11.25" hidden="false" customHeight="false" outlineLevel="0" collapsed="false">
      <c r="A738" s="20" t="n">
        <v>732</v>
      </c>
      <c r="B738" s="21" t="s">
        <v>1591</v>
      </c>
      <c r="C738" s="21" t="s">
        <v>1592</v>
      </c>
      <c r="D738" s="21" t="s">
        <v>1470</v>
      </c>
      <c r="E738" s="22" t="s">
        <v>1422</v>
      </c>
      <c r="F738" s="23" t="s">
        <v>1407</v>
      </c>
      <c r="G738" s="24" t="n">
        <v>2903.89</v>
      </c>
      <c r="H738" s="28"/>
      <c r="I738" s="26" t="n">
        <f aca="false">SUM(G738:H738)</f>
        <v>2903.89</v>
      </c>
      <c r="J738" s="24" t="n">
        <v>1251.96</v>
      </c>
      <c r="K738" s="24" t="n">
        <f aca="false">I738-J738</f>
        <v>1651.93</v>
      </c>
      <c r="L738" s="27" t="n">
        <v>102.96</v>
      </c>
      <c r="M738" s="27" t="n">
        <v>11.56</v>
      </c>
    </row>
    <row r="739" customFormat="false" ht="11.25" hidden="false" customHeight="false" outlineLevel="0" collapsed="false">
      <c r="A739" s="20" t="n">
        <v>733</v>
      </c>
      <c r="B739" s="21" t="s">
        <v>1593</v>
      </c>
      <c r="C739" s="21" t="s">
        <v>1594</v>
      </c>
      <c r="D739" s="21" t="s">
        <v>1446</v>
      </c>
      <c r="E739" s="22" t="s">
        <v>1441</v>
      </c>
      <c r="F739" s="23" t="s">
        <v>1407</v>
      </c>
      <c r="G739" s="24" t="n">
        <v>2520.42</v>
      </c>
      <c r="H739" s="28"/>
      <c r="I739" s="26" t="n">
        <f aca="false">SUM(G739:H739)</f>
        <v>2520.42</v>
      </c>
      <c r="J739" s="24" t="n">
        <v>344.83</v>
      </c>
      <c r="K739" s="24" t="n">
        <f aca="false">I739-J739</f>
        <v>2175.59</v>
      </c>
      <c r="L739" s="27" t="n">
        <v>103.9</v>
      </c>
      <c r="M739" s="27" t="n">
        <v>11.66</v>
      </c>
    </row>
    <row r="740" customFormat="false" ht="11.25" hidden="false" customHeight="false" outlineLevel="0" collapsed="false">
      <c r="A740" s="20" t="n">
        <v>734</v>
      </c>
      <c r="B740" s="21" t="s">
        <v>1595</v>
      </c>
      <c r="C740" s="21" t="s">
        <v>1596</v>
      </c>
      <c r="D740" s="21" t="s">
        <v>1597</v>
      </c>
      <c r="E740" s="22" t="s">
        <v>1507</v>
      </c>
      <c r="F740" s="23" t="s">
        <v>1452</v>
      </c>
      <c r="G740" s="24" t="n">
        <v>1357.96</v>
      </c>
      <c r="H740" s="28"/>
      <c r="I740" s="26" t="n">
        <f aca="false">SUM(G740:H740)</f>
        <v>1357.96</v>
      </c>
      <c r="J740" s="24" t="n">
        <v>120.05</v>
      </c>
      <c r="K740" s="24" t="n">
        <f aca="false">I740-J740</f>
        <v>1237.91</v>
      </c>
      <c r="L740" s="27" t="n">
        <v>67.5</v>
      </c>
      <c r="M740" s="27" t="n">
        <v>5.62</v>
      </c>
    </row>
    <row r="741" customFormat="false" ht="11.25" hidden="false" customHeight="false" outlineLevel="0" collapsed="false">
      <c r="A741" s="20" t="n">
        <v>735</v>
      </c>
      <c r="B741" s="21" t="s">
        <v>1598</v>
      </c>
      <c r="C741" s="21" t="s">
        <v>1599</v>
      </c>
      <c r="D741" s="21" t="s">
        <v>1425</v>
      </c>
      <c r="E741" s="22" t="s">
        <v>1422</v>
      </c>
      <c r="F741" s="23" t="s">
        <v>1407</v>
      </c>
      <c r="G741" s="24" t="n">
        <v>2421.95</v>
      </c>
      <c r="H741" s="24"/>
      <c r="I741" s="26" t="n">
        <f aca="false">SUM(G741:H741)</f>
        <v>2421.95</v>
      </c>
      <c r="J741" s="24" t="n">
        <v>384.23</v>
      </c>
      <c r="K741" s="24" t="n">
        <f aca="false">I741-J741</f>
        <v>2037.72</v>
      </c>
      <c r="L741" s="27" t="n">
        <v>102.96</v>
      </c>
      <c r="M741" s="27" t="n">
        <v>11.56</v>
      </c>
    </row>
    <row r="742" customFormat="false" ht="11.25" hidden="false" customHeight="false" outlineLevel="0" collapsed="false">
      <c r="A742" s="20" t="n">
        <v>736</v>
      </c>
      <c r="B742" s="21" t="s">
        <v>1600</v>
      </c>
      <c r="C742" s="21" t="s">
        <v>1601</v>
      </c>
      <c r="D742" s="21" t="s">
        <v>1527</v>
      </c>
      <c r="E742" s="22" t="s">
        <v>1456</v>
      </c>
      <c r="F742" s="23" t="s">
        <v>1457</v>
      </c>
      <c r="G742" s="24" t="n">
        <v>2850.16</v>
      </c>
      <c r="H742" s="26"/>
      <c r="I742" s="26" t="n">
        <f aca="false">SUM(G742:H742)</f>
        <v>2850.16</v>
      </c>
      <c r="J742" s="24" t="n">
        <v>1225.08</v>
      </c>
      <c r="K742" s="24" t="n">
        <f aca="false">I742-J742</f>
        <v>1625.08</v>
      </c>
      <c r="L742" s="27" t="n">
        <v>100.85</v>
      </c>
      <c r="M742" s="27" t="n">
        <v>9.19</v>
      </c>
    </row>
    <row r="743" customFormat="false" ht="11.25" hidden="false" customHeight="false" outlineLevel="0" collapsed="false">
      <c r="A743" s="20" t="n">
        <v>737</v>
      </c>
      <c r="B743" s="21" t="s">
        <v>1602</v>
      </c>
      <c r="C743" s="21" t="s">
        <v>1603</v>
      </c>
      <c r="D743" s="21" t="s">
        <v>1527</v>
      </c>
      <c r="E743" s="22" t="s">
        <v>1494</v>
      </c>
      <c r="F743" s="23" t="s">
        <v>1457</v>
      </c>
      <c r="G743" s="24" t="n">
        <v>2491.34</v>
      </c>
      <c r="H743" s="28"/>
      <c r="I743" s="26" t="n">
        <f aca="false">SUM(G743:H743)</f>
        <v>2491.34</v>
      </c>
      <c r="J743" s="24" t="n">
        <v>1192.85</v>
      </c>
      <c r="K743" s="24" t="n">
        <f aca="false">I743-J743</f>
        <v>1298.49</v>
      </c>
      <c r="L743" s="27" t="n">
        <v>101.32</v>
      </c>
      <c r="M743" s="27" t="n">
        <v>11.37</v>
      </c>
    </row>
    <row r="744" customFormat="false" ht="11.25" hidden="false" customHeight="false" outlineLevel="0" collapsed="false">
      <c r="A744" s="20" t="n">
        <v>738</v>
      </c>
      <c r="B744" s="21" t="s">
        <v>1604</v>
      </c>
      <c r="C744" s="21" t="s">
        <v>1605</v>
      </c>
      <c r="D744" s="21" t="s">
        <v>1418</v>
      </c>
      <c r="E744" s="22" t="s">
        <v>1422</v>
      </c>
      <c r="F744" s="23" t="s">
        <v>1407</v>
      </c>
      <c r="G744" s="24" t="n">
        <v>2459.25</v>
      </c>
      <c r="H744" s="28"/>
      <c r="I744" s="26" t="n">
        <f aca="false">SUM(G744:H744)</f>
        <v>2459.25</v>
      </c>
      <c r="J744" s="24" t="n">
        <v>152.22</v>
      </c>
      <c r="K744" s="24" t="n">
        <f aca="false">I744-J744</f>
        <v>2307.03</v>
      </c>
      <c r="L744" s="27" t="n">
        <v>102.96</v>
      </c>
      <c r="M744" s="27" t="n">
        <v>11.56</v>
      </c>
    </row>
    <row r="745" customFormat="false" ht="11.25" hidden="false" customHeight="false" outlineLevel="0" collapsed="false">
      <c r="A745" s="20" t="n">
        <v>739</v>
      </c>
      <c r="B745" s="21" t="s">
        <v>1606</v>
      </c>
      <c r="C745" s="21" t="s">
        <v>1607</v>
      </c>
      <c r="D745" s="21" t="s">
        <v>1418</v>
      </c>
      <c r="E745" s="22" t="s">
        <v>1415</v>
      </c>
      <c r="F745" s="23" t="s">
        <v>1407</v>
      </c>
      <c r="G745" s="24" t="n">
        <v>3019.5</v>
      </c>
      <c r="H745" s="26"/>
      <c r="I745" s="26" t="n">
        <f aca="false">SUM(G745:H745)</f>
        <v>3019.5</v>
      </c>
      <c r="J745" s="24" t="n">
        <v>354.46</v>
      </c>
      <c r="K745" s="24" t="n">
        <f aca="false">I745-J745</f>
        <v>2665.04</v>
      </c>
      <c r="L745" s="27" t="n">
        <v>104.83</v>
      </c>
      <c r="M745" s="27" t="n">
        <v>11.77</v>
      </c>
    </row>
    <row r="746" customFormat="false" ht="11.25" hidden="false" customHeight="false" outlineLevel="0" collapsed="false">
      <c r="A746" s="20" t="n">
        <v>740</v>
      </c>
      <c r="B746" s="21" t="s">
        <v>1608</v>
      </c>
      <c r="C746" s="21" t="s">
        <v>1609</v>
      </c>
      <c r="D746" s="21" t="s">
        <v>1418</v>
      </c>
      <c r="E746" s="22" t="s">
        <v>1406</v>
      </c>
      <c r="F746" s="23" t="s">
        <v>1407</v>
      </c>
      <c r="G746" s="24" t="n">
        <v>1271</v>
      </c>
      <c r="H746" s="24" t="n">
        <v>1222.17</v>
      </c>
      <c r="I746" s="26" t="n">
        <f aca="false">SUM(G746:H746)</f>
        <v>2493.17</v>
      </c>
      <c r="J746" s="24" t="n">
        <v>182.61</v>
      </c>
      <c r="K746" s="24" t="n">
        <f aca="false">I746-J746</f>
        <v>2310.56</v>
      </c>
      <c r="L746" s="27" t="n">
        <v>67.5</v>
      </c>
      <c r="M746" s="27" t="n">
        <v>6.63</v>
      </c>
    </row>
    <row r="747" customFormat="false" ht="11.25" hidden="false" customHeight="false" outlineLevel="0" collapsed="false">
      <c r="A747" s="20" t="n">
        <v>741</v>
      </c>
      <c r="B747" s="21" t="s">
        <v>1610</v>
      </c>
      <c r="C747" s="21" t="s">
        <v>1611</v>
      </c>
      <c r="D747" s="21" t="s">
        <v>1421</v>
      </c>
      <c r="E747" s="22" t="s">
        <v>1422</v>
      </c>
      <c r="F747" s="23" t="s">
        <v>1407</v>
      </c>
      <c r="G747" s="24" t="n">
        <v>2892.72</v>
      </c>
      <c r="H747" s="28"/>
      <c r="I747" s="26" t="n">
        <f aca="false">SUM(G747:H747)</f>
        <v>2892.72</v>
      </c>
      <c r="J747" s="24" t="n">
        <v>243.69</v>
      </c>
      <c r="K747" s="24" t="n">
        <f aca="false">I747-J747</f>
        <v>2649.03</v>
      </c>
      <c r="L747" s="27" t="n">
        <v>102.96</v>
      </c>
      <c r="M747" s="27" t="n">
        <v>11.56</v>
      </c>
    </row>
    <row r="748" customFormat="false" ht="11.25" hidden="false" customHeight="false" outlineLevel="0" collapsed="false">
      <c r="A748" s="20" t="n">
        <v>742</v>
      </c>
      <c r="B748" s="21" t="s">
        <v>1612</v>
      </c>
      <c r="C748" s="21" t="s">
        <v>1613</v>
      </c>
      <c r="D748" s="21" t="s">
        <v>1614</v>
      </c>
      <c r="E748" s="22" t="s">
        <v>1441</v>
      </c>
      <c r="F748" s="23" t="s">
        <v>1407</v>
      </c>
      <c r="G748" s="24" t="n">
        <v>2914.43</v>
      </c>
      <c r="H748" s="28"/>
      <c r="I748" s="26" t="n">
        <f aca="false">SUM(G748:H748)</f>
        <v>2914.43</v>
      </c>
      <c r="J748" s="24" t="n">
        <v>1850.3</v>
      </c>
      <c r="K748" s="24" t="n">
        <f aca="false">I748-J748</f>
        <v>1064.13</v>
      </c>
      <c r="L748" s="27" t="n">
        <v>103.9</v>
      </c>
      <c r="M748" s="27" t="n">
        <v>11.66</v>
      </c>
    </row>
    <row r="749" customFormat="false" ht="11.25" hidden="false" customHeight="false" outlineLevel="0" collapsed="false">
      <c r="A749" s="20" t="n">
        <v>743</v>
      </c>
      <c r="B749" s="21" t="s">
        <v>1615</v>
      </c>
      <c r="C749" s="21" t="s">
        <v>1616</v>
      </c>
      <c r="D749" s="21" t="s">
        <v>1414</v>
      </c>
      <c r="E749" s="22" t="s">
        <v>1415</v>
      </c>
      <c r="F749" s="23" t="s">
        <v>1407</v>
      </c>
      <c r="G749" s="24" t="n">
        <v>3070.25</v>
      </c>
      <c r="H749" s="28"/>
      <c r="I749" s="26" t="n">
        <f aca="false">SUM(G749:H749)</f>
        <v>3070.25</v>
      </c>
      <c r="J749" s="24" t="n">
        <v>905.2</v>
      </c>
      <c r="K749" s="24" t="n">
        <f aca="false">I749-J749</f>
        <v>2165.05</v>
      </c>
      <c r="L749" s="27" t="n">
        <v>104.83</v>
      </c>
      <c r="M749" s="27" t="n">
        <v>11.77</v>
      </c>
    </row>
    <row r="750" customFormat="false" ht="11.25" hidden="false" customHeight="false" outlineLevel="0" collapsed="false">
      <c r="A750" s="20" t="n">
        <v>744</v>
      </c>
      <c r="B750" s="21" t="s">
        <v>1617</v>
      </c>
      <c r="C750" s="21" t="s">
        <v>1618</v>
      </c>
      <c r="D750" s="21" t="s">
        <v>1532</v>
      </c>
      <c r="E750" s="22" t="s">
        <v>1406</v>
      </c>
      <c r="F750" s="23" t="s">
        <v>1407</v>
      </c>
      <c r="G750" s="24" t="n">
        <v>1121.39</v>
      </c>
      <c r="H750" s="24" t="n">
        <v>1140.69</v>
      </c>
      <c r="I750" s="26" t="n">
        <f aca="false">SUM(G750:H750)</f>
        <v>2262.08</v>
      </c>
      <c r="J750" s="24" t="n">
        <v>607.17</v>
      </c>
      <c r="K750" s="24" t="n">
        <f aca="false">I750-J750</f>
        <v>1654.91</v>
      </c>
      <c r="L750" s="27" t="n">
        <v>67.5</v>
      </c>
      <c r="M750" s="27" t="n">
        <v>4.35</v>
      </c>
    </row>
    <row r="751" customFormat="false" ht="11.25" hidden="false" customHeight="false" outlineLevel="0" collapsed="false">
      <c r="A751" s="20" t="n">
        <v>745</v>
      </c>
      <c r="B751" s="21" t="s">
        <v>1619</v>
      </c>
      <c r="C751" s="21" t="s">
        <v>1620</v>
      </c>
      <c r="D751" s="21" t="s">
        <v>1425</v>
      </c>
      <c r="E751" s="22" t="s">
        <v>1422</v>
      </c>
      <c r="F751" s="23" t="s">
        <v>1407</v>
      </c>
      <c r="G751" s="24" t="n">
        <v>3058.7</v>
      </c>
      <c r="H751" s="28"/>
      <c r="I751" s="26" t="n">
        <f aca="false">SUM(G751:H751)</f>
        <v>3058.7</v>
      </c>
      <c r="J751" s="24" t="n">
        <v>1329.35</v>
      </c>
      <c r="K751" s="24" t="n">
        <f aca="false">I751-J751</f>
        <v>1729.35</v>
      </c>
      <c r="L751" s="27" t="n">
        <v>102.96</v>
      </c>
      <c r="M751" s="27" t="n">
        <v>11.56</v>
      </c>
    </row>
    <row r="752" customFormat="false" ht="11.25" hidden="false" customHeight="false" outlineLevel="0" collapsed="false">
      <c r="A752" s="20" t="n">
        <v>746</v>
      </c>
      <c r="B752" s="21" t="s">
        <v>1621</v>
      </c>
      <c r="C752" s="21" t="s">
        <v>1622</v>
      </c>
      <c r="D752" s="21" t="s">
        <v>1446</v>
      </c>
      <c r="E752" s="22" t="s">
        <v>1422</v>
      </c>
      <c r="F752" s="23" t="s">
        <v>1407</v>
      </c>
      <c r="G752" s="24" t="n">
        <v>2921.53</v>
      </c>
      <c r="H752" s="28"/>
      <c r="I752" s="26" t="n">
        <f aca="false">SUM(G752:H752)</f>
        <v>2921.53</v>
      </c>
      <c r="J752" s="24" t="n">
        <v>1596.66</v>
      </c>
      <c r="K752" s="24" t="n">
        <f aca="false">I752-J752</f>
        <v>1324.87</v>
      </c>
      <c r="L752" s="27" t="n">
        <v>102.96</v>
      </c>
      <c r="M752" s="27" t="n">
        <v>11.56</v>
      </c>
    </row>
    <row r="753" customFormat="false" ht="11.25" hidden="false" customHeight="false" outlineLevel="0" collapsed="false">
      <c r="A753" s="20" t="n">
        <v>747</v>
      </c>
      <c r="B753" s="21" t="s">
        <v>1623</v>
      </c>
      <c r="C753" s="21" t="s">
        <v>1624</v>
      </c>
      <c r="D753" s="21" t="s">
        <v>1625</v>
      </c>
      <c r="E753" s="22" t="s">
        <v>1626</v>
      </c>
      <c r="F753" s="23" t="s">
        <v>1457</v>
      </c>
      <c r="G753" s="24" t="n">
        <v>2862.78</v>
      </c>
      <c r="H753" s="28"/>
      <c r="I753" s="26" t="n">
        <f aca="false">SUM(G753:H753)</f>
        <v>2862.78</v>
      </c>
      <c r="J753" s="24" t="n">
        <v>1231.39</v>
      </c>
      <c r="K753" s="24" t="n">
        <f aca="false">I753-J753</f>
        <v>1631.39</v>
      </c>
      <c r="L753" s="27" t="n">
        <v>101.79</v>
      </c>
      <c r="M753" s="27" t="n">
        <v>9.28</v>
      </c>
    </row>
    <row r="754" customFormat="false" ht="11.25" hidden="false" customHeight="false" outlineLevel="0" collapsed="false">
      <c r="A754" s="20" t="n">
        <v>748</v>
      </c>
      <c r="B754" s="21" t="s">
        <v>1627</v>
      </c>
      <c r="C754" s="21" t="s">
        <v>1628</v>
      </c>
      <c r="D754" s="21" t="s">
        <v>1629</v>
      </c>
      <c r="E754" s="22" t="s">
        <v>1422</v>
      </c>
      <c r="F754" s="23" t="s">
        <v>1407</v>
      </c>
      <c r="G754" s="24" t="n">
        <v>2733.97</v>
      </c>
      <c r="H754" s="28"/>
      <c r="I754" s="26" t="n">
        <f aca="false">SUM(G754:H754)</f>
        <v>2733.97</v>
      </c>
      <c r="J754" s="24" t="n">
        <v>247.61</v>
      </c>
      <c r="K754" s="24" t="n">
        <f aca="false">I754-J754</f>
        <v>2486.36</v>
      </c>
      <c r="L754" s="27" t="n">
        <v>102.96</v>
      </c>
      <c r="M754" s="27" t="n">
        <v>11.56</v>
      </c>
    </row>
    <row r="755" customFormat="false" ht="11.25" hidden="false" customHeight="false" outlineLevel="0" collapsed="false">
      <c r="A755" s="20" t="n">
        <v>749</v>
      </c>
      <c r="B755" s="21" t="s">
        <v>1630</v>
      </c>
      <c r="C755" s="21" t="s">
        <v>1631</v>
      </c>
      <c r="D755" s="21" t="s">
        <v>1414</v>
      </c>
      <c r="E755" s="22" t="s">
        <v>1441</v>
      </c>
      <c r="F755" s="23" t="s">
        <v>1407</v>
      </c>
      <c r="G755" s="24" t="n">
        <v>3043.22</v>
      </c>
      <c r="H755" s="26"/>
      <c r="I755" s="26" t="n">
        <f aca="false">SUM(G755:H755)</f>
        <v>3043.22</v>
      </c>
      <c r="J755" s="24" t="n">
        <v>192.57</v>
      </c>
      <c r="K755" s="24" t="n">
        <f aca="false">I755-J755</f>
        <v>2850.65</v>
      </c>
      <c r="L755" s="27" t="n">
        <v>103.9</v>
      </c>
      <c r="M755" s="27" t="n">
        <v>11.66</v>
      </c>
    </row>
    <row r="756" customFormat="false" ht="11.25" hidden="false" customHeight="false" outlineLevel="0" collapsed="false">
      <c r="A756" s="20" t="n">
        <v>750</v>
      </c>
      <c r="B756" s="21" t="s">
        <v>1632</v>
      </c>
      <c r="C756" s="21" t="s">
        <v>1633</v>
      </c>
      <c r="D756" s="21" t="s">
        <v>1634</v>
      </c>
      <c r="E756" s="22" t="s">
        <v>1447</v>
      </c>
      <c r="F756" s="23" t="s">
        <v>1407</v>
      </c>
      <c r="G756" s="24" t="n">
        <v>1171.69</v>
      </c>
      <c r="H756" s="24" t="n">
        <v>2476.76</v>
      </c>
      <c r="I756" s="26" t="n">
        <f aca="false">SUM(G756:H756)</f>
        <v>3648.45</v>
      </c>
      <c r="J756" s="24" t="n">
        <v>385.85</v>
      </c>
      <c r="K756" s="24" t="n">
        <f aca="false">I756-J756</f>
        <v>3262.6</v>
      </c>
      <c r="L756" s="27" t="n">
        <v>67.5</v>
      </c>
      <c r="M756" s="27" t="n">
        <v>5.95</v>
      </c>
    </row>
    <row r="757" customFormat="false" ht="11.25" hidden="false" customHeight="false" outlineLevel="0" collapsed="false">
      <c r="A757" s="20" t="n">
        <v>751</v>
      </c>
      <c r="B757" s="21" t="s">
        <v>1635</v>
      </c>
      <c r="C757" s="21" t="s">
        <v>1636</v>
      </c>
      <c r="D757" s="21" t="s">
        <v>1418</v>
      </c>
      <c r="E757" s="22" t="s">
        <v>1441</v>
      </c>
      <c r="F757" s="23" t="s">
        <v>1407</v>
      </c>
      <c r="G757" s="24" t="n">
        <v>1277.95</v>
      </c>
      <c r="H757" s="24" t="n">
        <v>1222.17</v>
      </c>
      <c r="I757" s="26" t="n">
        <f aca="false">SUM(G757:H757)</f>
        <v>2500.12</v>
      </c>
      <c r="J757" s="24" t="n">
        <v>971.74</v>
      </c>
      <c r="K757" s="24" t="n">
        <f aca="false">I757-J757</f>
        <v>1528.38</v>
      </c>
      <c r="L757" s="27" t="n">
        <v>67.5</v>
      </c>
      <c r="M757" s="27" t="n">
        <v>6.54</v>
      </c>
    </row>
    <row r="758" customFormat="false" ht="11.25" hidden="false" customHeight="false" outlineLevel="0" collapsed="false">
      <c r="A758" s="20" t="n">
        <v>752</v>
      </c>
      <c r="B758" s="21" t="s">
        <v>1637</v>
      </c>
      <c r="C758" s="21" t="s">
        <v>1638</v>
      </c>
      <c r="D758" s="21" t="s">
        <v>1639</v>
      </c>
      <c r="E758" s="22" t="s">
        <v>1415</v>
      </c>
      <c r="F758" s="23" t="s">
        <v>1407</v>
      </c>
      <c r="G758" s="24" t="n">
        <v>1273.18</v>
      </c>
      <c r="H758" s="24" t="n">
        <v>733.3</v>
      </c>
      <c r="I758" s="26" t="n">
        <f aca="false">SUM(G758:H758)</f>
        <v>2006.48</v>
      </c>
      <c r="J758" s="24" t="n">
        <v>179.25</v>
      </c>
      <c r="K758" s="24" t="n">
        <f aca="false">I758-J758</f>
        <v>1827.23</v>
      </c>
      <c r="L758" s="27" t="n">
        <v>67.5</v>
      </c>
      <c r="M758" s="27" t="n">
        <v>5.18</v>
      </c>
    </row>
    <row r="759" customFormat="false" ht="11.25" hidden="false" customHeight="false" outlineLevel="0" collapsed="false">
      <c r="A759" s="20" t="n">
        <v>753</v>
      </c>
      <c r="B759" s="21" t="s">
        <v>1640</v>
      </c>
      <c r="C759" s="21" t="s">
        <v>1641</v>
      </c>
      <c r="D759" s="21" t="s">
        <v>1642</v>
      </c>
      <c r="E759" s="22" t="s">
        <v>1572</v>
      </c>
      <c r="F759" s="23" t="s">
        <v>1457</v>
      </c>
      <c r="G759" s="24" t="n">
        <v>1146.65</v>
      </c>
      <c r="H759" s="24" t="n">
        <v>1181.43</v>
      </c>
      <c r="I759" s="26" t="n">
        <f aca="false">SUM(G759:H759)</f>
        <v>2328.08</v>
      </c>
      <c r="J759" s="24" t="n">
        <v>716.78</v>
      </c>
      <c r="K759" s="24" t="n">
        <f aca="false">I759-J759</f>
        <v>1611.3</v>
      </c>
      <c r="L759" s="27" t="n">
        <v>67.5</v>
      </c>
      <c r="M759" s="27" t="n">
        <v>4.62</v>
      </c>
    </row>
    <row r="760" customFormat="false" ht="11.25" hidden="false" customHeight="false" outlineLevel="0" collapsed="false">
      <c r="A760" s="20" t="n">
        <v>754</v>
      </c>
      <c r="B760" s="21" t="s">
        <v>1643</v>
      </c>
      <c r="C760" s="21" t="s">
        <v>1644</v>
      </c>
      <c r="D760" s="21" t="s">
        <v>1642</v>
      </c>
      <c r="E760" s="22" t="s">
        <v>1572</v>
      </c>
      <c r="F760" s="23" t="s">
        <v>1457</v>
      </c>
      <c r="G760" s="24" t="n">
        <v>583.1</v>
      </c>
      <c r="H760" s="24" t="n">
        <v>1222.17</v>
      </c>
      <c r="I760" s="26" t="n">
        <f aca="false">SUM(G760:H760)</f>
        <v>1805.27</v>
      </c>
      <c r="J760" s="24" t="n">
        <v>0</v>
      </c>
      <c r="K760" s="24" t="n">
        <f aca="false">I760-J760</f>
        <v>1805.27</v>
      </c>
      <c r="L760" s="27"/>
      <c r="M760" s="27" t="n">
        <v>0</v>
      </c>
    </row>
    <row r="761" customFormat="false" ht="11.25" hidden="false" customHeight="false" outlineLevel="0" collapsed="false">
      <c r="A761" s="20" t="n">
        <v>755</v>
      </c>
      <c r="B761" s="21" t="s">
        <v>1645</v>
      </c>
      <c r="C761" s="21" t="s">
        <v>1646</v>
      </c>
      <c r="D761" s="21" t="s">
        <v>1527</v>
      </c>
      <c r="E761" s="22" t="s">
        <v>1494</v>
      </c>
      <c r="F761" s="23" t="s">
        <v>1457</v>
      </c>
      <c r="G761" s="24" t="n">
        <v>2954.13</v>
      </c>
      <c r="H761" s="28"/>
      <c r="I761" s="26" t="n">
        <f aca="false">SUM(G761:H761)</f>
        <v>2954.13</v>
      </c>
      <c r="J761" s="24" t="n">
        <v>1529.48</v>
      </c>
      <c r="K761" s="24" t="n">
        <f aca="false">I761-J761</f>
        <v>1424.65</v>
      </c>
      <c r="L761" s="27" t="n">
        <v>101.32</v>
      </c>
      <c r="M761" s="27" t="n">
        <v>11.37</v>
      </c>
    </row>
    <row r="762" customFormat="false" ht="11.25" hidden="false" customHeight="false" outlineLevel="0" collapsed="false">
      <c r="A762" s="20" t="n">
        <v>756</v>
      </c>
      <c r="B762" s="21" t="s">
        <v>1647</v>
      </c>
      <c r="C762" s="21" t="s">
        <v>1648</v>
      </c>
      <c r="D762" s="21" t="s">
        <v>1425</v>
      </c>
      <c r="E762" s="22" t="s">
        <v>1426</v>
      </c>
      <c r="F762" s="23" t="s">
        <v>1407</v>
      </c>
      <c r="G762" s="24" t="n">
        <v>2277.37</v>
      </c>
      <c r="H762" s="28"/>
      <c r="I762" s="26" t="n">
        <f aca="false">SUM(G762:H762)</f>
        <v>2277.37</v>
      </c>
      <c r="J762" s="24" t="n">
        <v>938.59</v>
      </c>
      <c r="K762" s="24" t="n">
        <f aca="false">I762-J762</f>
        <v>1338.78</v>
      </c>
      <c r="L762" s="27" t="n">
        <v>100.85</v>
      </c>
      <c r="M762" s="27" t="n">
        <v>7.06</v>
      </c>
    </row>
    <row r="763" customFormat="false" ht="11.25" hidden="false" customHeight="false" outlineLevel="0" collapsed="false">
      <c r="A763" s="20" t="n">
        <v>757</v>
      </c>
      <c r="B763" s="21" t="s">
        <v>1649</v>
      </c>
      <c r="C763" s="21" t="s">
        <v>1650</v>
      </c>
      <c r="D763" s="21" t="s">
        <v>1476</v>
      </c>
      <c r="E763" s="22" t="s">
        <v>1626</v>
      </c>
      <c r="F763" s="23" t="s">
        <v>1457</v>
      </c>
      <c r="G763" s="24" t="n">
        <v>2456.82</v>
      </c>
      <c r="H763" s="24"/>
      <c r="I763" s="26" t="n">
        <f aca="false">SUM(G763:H763)</f>
        <v>2456.82</v>
      </c>
      <c r="J763" s="24" t="n">
        <v>1345.11</v>
      </c>
      <c r="K763" s="24" t="n">
        <f aca="false">I763-J763</f>
        <v>1111.71</v>
      </c>
      <c r="L763" s="27" t="n">
        <v>101.79</v>
      </c>
      <c r="M763" s="27" t="n">
        <v>11.43</v>
      </c>
    </row>
    <row r="764" customFormat="false" ht="11.25" hidden="false" customHeight="false" outlineLevel="0" collapsed="false">
      <c r="A764" s="20" t="n">
        <v>758</v>
      </c>
      <c r="B764" s="21" t="s">
        <v>1651</v>
      </c>
      <c r="C764" s="21" t="s">
        <v>1652</v>
      </c>
      <c r="D764" s="21" t="s">
        <v>1450</v>
      </c>
      <c r="E764" s="22" t="s">
        <v>1507</v>
      </c>
      <c r="F764" s="23" t="s">
        <v>1452</v>
      </c>
      <c r="G764" s="24" t="n">
        <v>1195.43</v>
      </c>
      <c r="H764" s="24" t="n">
        <v>1140.69</v>
      </c>
      <c r="I764" s="26" t="n">
        <f aca="false">SUM(G764:H764)</f>
        <v>2336.12</v>
      </c>
      <c r="J764" s="24" t="n">
        <v>968.07</v>
      </c>
      <c r="K764" s="24" t="n">
        <f aca="false">I764-J764</f>
        <v>1368.05</v>
      </c>
      <c r="L764" s="27" t="n">
        <v>46.15</v>
      </c>
      <c r="M764" s="27" t="n">
        <v>4.26</v>
      </c>
    </row>
    <row r="765" customFormat="false" ht="11.25" hidden="false" customHeight="false" outlineLevel="0" collapsed="false">
      <c r="A765" s="20" t="n">
        <v>759</v>
      </c>
      <c r="B765" s="21" t="s">
        <v>1653</v>
      </c>
      <c r="C765" s="21" t="s">
        <v>1654</v>
      </c>
      <c r="D765" s="21" t="s">
        <v>1425</v>
      </c>
      <c r="E765" s="22" t="s">
        <v>1441</v>
      </c>
      <c r="F765" s="23" t="s">
        <v>1407</v>
      </c>
      <c r="G765" s="24" t="n">
        <v>2980.24</v>
      </c>
      <c r="H765" s="28"/>
      <c r="I765" s="26" t="n">
        <f aca="false">SUM(G765:H765)</f>
        <v>2980.24</v>
      </c>
      <c r="J765" s="24" t="n">
        <v>1401.61</v>
      </c>
      <c r="K765" s="24" t="n">
        <f aca="false">I765-J765</f>
        <v>1578.63</v>
      </c>
      <c r="L765" s="27" t="n">
        <v>103.9</v>
      </c>
      <c r="M765" s="27" t="n">
        <v>11.66</v>
      </c>
    </row>
    <row r="766" customFormat="false" ht="11.25" hidden="false" customHeight="false" outlineLevel="0" collapsed="false">
      <c r="A766" s="20" t="n">
        <v>760</v>
      </c>
      <c r="B766" s="21" t="s">
        <v>1655</v>
      </c>
      <c r="C766" s="21" t="s">
        <v>1656</v>
      </c>
      <c r="D766" s="21" t="s">
        <v>1476</v>
      </c>
      <c r="E766" s="22" t="s">
        <v>1572</v>
      </c>
      <c r="F766" s="23" t="s">
        <v>1457</v>
      </c>
      <c r="G766" s="24" t="n">
        <v>2437.53</v>
      </c>
      <c r="H766" s="26"/>
      <c r="I766" s="26" t="n">
        <f aca="false">SUM(G766:H766)</f>
        <v>2437.53</v>
      </c>
      <c r="J766" s="24" t="n">
        <v>1557.48</v>
      </c>
      <c r="K766" s="24" t="n">
        <f aca="false">I766-J766</f>
        <v>880.05</v>
      </c>
      <c r="L766" s="27" t="n">
        <v>100.39</v>
      </c>
      <c r="M766" s="27" t="n">
        <v>11.27</v>
      </c>
    </row>
    <row r="767" customFormat="false" ht="11.25" hidden="false" customHeight="false" outlineLevel="0" collapsed="false">
      <c r="A767" s="20" t="n">
        <v>761</v>
      </c>
      <c r="B767" s="21" t="s">
        <v>1657</v>
      </c>
      <c r="C767" s="21" t="s">
        <v>1658</v>
      </c>
      <c r="D767" s="21" t="s">
        <v>1455</v>
      </c>
      <c r="E767" s="22" t="s">
        <v>1456</v>
      </c>
      <c r="F767" s="23" t="s">
        <v>1457</v>
      </c>
      <c r="G767" s="24" t="n">
        <v>2779.51</v>
      </c>
      <c r="H767" s="26"/>
      <c r="I767" s="26" t="n">
        <f aca="false">SUM(G767:H767)</f>
        <v>2779.51</v>
      </c>
      <c r="J767" s="24" t="n">
        <v>326.77</v>
      </c>
      <c r="K767" s="24" t="n">
        <f aca="false">I767-J767</f>
        <v>2452.74</v>
      </c>
      <c r="L767" s="27" t="n">
        <v>100.85</v>
      </c>
      <c r="M767" s="27" t="n">
        <v>9.19</v>
      </c>
    </row>
    <row r="768" customFormat="false" ht="11.25" hidden="false" customHeight="false" outlineLevel="0" collapsed="false">
      <c r="A768" s="20" t="n">
        <v>762</v>
      </c>
      <c r="B768" s="21" t="s">
        <v>1659</v>
      </c>
      <c r="C768" s="21" t="s">
        <v>1660</v>
      </c>
      <c r="D768" s="21" t="s">
        <v>1425</v>
      </c>
      <c r="E768" s="22" t="s">
        <v>1422</v>
      </c>
      <c r="F768" s="23" t="s">
        <v>1407</v>
      </c>
      <c r="G768" s="24" t="n">
        <v>3080.22</v>
      </c>
      <c r="H768" s="26"/>
      <c r="I768" s="26" t="n">
        <f aca="false">SUM(G768:H768)</f>
        <v>3080.22</v>
      </c>
      <c r="J768" s="24" t="n">
        <v>1340.11</v>
      </c>
      <c r="K768" s="24" t="n">
        <f aca="false">I768-J768</f>
        <v>1740.11</v>
      </c>
      <c r="L768" s="27" t="n">
        <v>102.96</v>
      </c>
      <c r="M768" s="27" t="n">
        <v>11.56</v>
      </c>
    </row>
    <row r="769" customFormat="false" ht="11.25" hidden="false" customHeight="false" outlineLevel="0" collapsed="false">
      <c r="A769" s="20" t="n">
        <v>763</v>
      </c>
      <c r="B769" s="21" t="s">
        <v>1661</v>
      </c>
      <c r="C769" s="21" t="s">
        <v>1662</v>
      </c>
      <c r="D769" s="21" t="s">
        <v>1425</v>
      </c>
      <c r="E769" s="22" t="s">
        <v>1422</v>
      </c>
      <c r="F769" s="23" t="s">
        <v>1407</v>
      </c>
      <c r="G769" s="24" t="n">
        <v>3031.23</v>
      </c>
      <c r="H769" s="28"/>
      <c r="I769" s="26" t="n">
        <f aca="false">SUM(G769:H769)</f>
        <v>3031.23</v>
      </c>
      <c r="J769" s="24" t="n">
        <v>666.19</v>
      </c>
      <c r="K769" s="24" t="n">
        <f aca="false">I769-J769</f>
        <v>2365.04</v>
      </c>
      <c r="L769" s="27" t="n">
        <v>102.96</v>
      </c>
      <c r="M769" s="27" t="n">
        <v>11.56</v>
      </c>
    </row>
    <row r="770" customFormat="false" ht="11.25" hidden="false" customHeight="false" outlineLevel="0" collapsed="false">
      <c r="A770" s="20" t="n">
        <v>764</v>
      </c>
      <c r="B770" s="21" t="s">
        <v>1663</v>
      </c>
      <c r="C770" s="21" t="s">
        <v>1664</v>
      </c>
      <c r="D770" s="21" t="s">
        <v>1455</v>
      </c>
      <c r="E770" s="22" t="s">
        <v>1456</v>
      </c>
      <c r="F770" s="23" t="s">
        <v>1457</v>
      </c>
      <c r="G770" s="24" t="n">
        <v>2829.02</v>
      </c>
      <c r="H770" s="28"/>
      <c r="I770" s="26" t="n">
        <f aca="false">SUM(G770:H770)</f>
        <v>2829.02</v>
      </c>
      <c r="J770" s="24" t="n">
        <v>1214.51</v>
      </c>
      <c r="K770" s="24" t="n">
        <f aca="false">I770-J770</f>
        <v>1614.51</v>
      </c>
      <c r="L770" s="27" t="n">
        <v>100.85</v>
      </c>
      <c r="M770" s="27" t="n">
        <v>11.32</v>
      </c>
    </row>
    <row r="771" customFormat="false" ht="11.25" hidden="false" customHeight="false" outlineLevel="0" collapsed="false">
      <c r="A771" s="20" t="n">
        <v>765</v>
      </c>
      <c r="B771" s="21" t="s">
        <v>1665</v>
      </c>
      <c r="C771" s="21" t="s">
        <v>1666</v>
      </c>
      <c r="D771" s="21" t="s">
        <v>1421</v>
      </c>
      <c r="E771" s="22" t="s">
        <v>1422</v>
      </c>
      <c r="F771" s="23" t="s">
        <v>1407</v>
      </c>
      <c r="G771" s="24" t="n">
        <v>2803.6</v>
      </c>
      <c r="H771" s="26"/>
      <c r="I771" s="26" t="n">
        <f aca="false">SUM(G771:H771)</f>
        <v>2803.6</v>
      </c>
      <c r="J771" s="24" t="n">
        <v>173.72</v>
      </c>
      <c r="K771" s="24" t="n">
        <f aca="false">I771-J771</f>
        <v>2629.88</v>
      </c>
      <c r="L771" s="27" t="n">
        <v>102.96</v>
      </c>
      <c r="M771" s="27" t="n">
        <v>9.38</v>
      </c>
    </row>
    <row r="772" customFormat="false" ht="11.25" hidden="false" customHeight="false" outlineLevel="0" collapsed="false">
      <c r="A772" s="20" t="n">
        <v>766</v>
      </c>
      <c r="B772" s="21" t="s">
        <v>1667</v>
      </c>
      <c r="C772" s="21" t="s">
        <v>1668</v>
      </c>
      <c r="D772" s="21" t="s">
        <v>1425</v>
      </c>
      <c r="E772" s="22" t="s">
        <v>1426</v>
      </c>
      <c r="F772" s="23" t="s">
        <v>1407</v>
      </c>
      <c r="G772" s="24" t="n">
        <v>2265.45</v>
      </c>
      <c r="H772" s="28"/>
      <c r="I772" s="26" t="n">
        <f aca="false">SUM(G772:H772)</f>
        <v>2265.45</v>
      </c>
      <c r="J772" s="24" t="n">
        <v>146.68</v>
      </c>
      <c r="K772" s="24" t="n">
        <f aca="false">I772-J772</f>
        <v>2118.77</v>
      </c>
      <c r="L772" s="27" t="n">
        <v>100.85</v>
      </c>
      <c r="M772" s="27" t="n">
        <v>7.06</v>
      </c>
    </row>
    <row r="773" customFormat="false" ht="11.25" hidden="false" customHeight="false" outlineLevel="0" collapsed="false">
      <c r="A773" s="20" t="n">
        <v>767</v>
      </c>
      <c r="B773" s="21" t="s">
        <v>1669</v>
      </c>
      <c r="C773" s="21" t="s">
        <v>1670</v>
      </c>
      <c r="D773" s="21" t="s">
        <v>1425</v>
      </c>
      <c r="E773" s="22" t="s">
        <v>1422</v>
      </c>
      <c r="F773" s="23" t="s">
        <v>1407</v>
      </c>
      <c r="G773" s="24" t="n">
        <v>3060.91</v>
      </c>
      <c r="H773" s="24"/>
      <c r="I773" s="26" t="n">
        <f aca="false">SUM(G773:H773)</f>
        <v>3060.91</v>
      </c>
      <c r="J773" s="24" t="n">
        <v>217.22</v>
      </c>
      <c r="K773" s="24" t="n">
        <f aca="false">I773-J773</f>
        <v>2843.69</v>
      </c>
      <c r="L773" s="27" t="n">
        <v>102.96</v>
      </c>
      <c r="M773" s="27" t="n">
        <v>11.56</v>
      </c>
    </row>
    <row r="774" customFormat="false" ht="11.25" hidden="false" customHeight="false" outlineLevel="0" collapsed="false">
      <c r="A774" s="20" t="n">
        <v>768</v>
      </c>
      <c r="B774" s="21" t="s">
        <v>1671</v>
      </c>
      <c r="C774" s="21" t="s">
        <v>1672</v>
      </c>
      <c r="D774" s="21" t="s">
        <v>1673</v>
      </c>
      <c r="E774" s="22" t="s">
        <v>1422</v>
      </c>
      <c r="F774" s="23" t="s">
        <v>1407</v>
      </c>
      <c r="G774" s="24" t="n">
        <v>2830.37</v>
      </c>
      <c r="H774" s="24"/>
      <c r="I774" s="26" t="n">
        <f aca="false">SUM(G774:H774)</f>
        <v>2830.37</v>
      </c>
      <c r="J774" s="24" t="n">
        <v>574.83</v>
      </c>
      <c r="K774" s="24" t="n">
        <f aca="false">I774-J774</f>
        <v>2255.54</v>
      </c>
      <c r="L774" s="27" t="n">
        <v>102.96</v>
      </c>
      <c r="M774" s="27" t="n">
        <v>11.56</v>
      </c>
    </row>
    <row r="775" customFormat="false" ht="11.25" hidden="false" customHeight="false" outlineLevel="0" collapsed="false">
      <c r="A775" s="20" t="n">
        <v>769</v>
      </c>
      <c r="B775" s="21" t="s">
        <v>1674</v>
      </c>
      <c r="C775" s="21" t="s">
        <v>1675</v>
      </c>
      <c r="D775" s="21" t="s">
        <v>1470</v>
      </c>
      <c r="E775" s="22" t="s">
        <v>1422</v>
      </c>
      <c r="F775" s="23" t="s">
        <v>1407</v>
      </c>
      <c r="G775" s="24" t="n">
        <v>2970.23</v>
      </c>
      <c r="H775" s="28"/>
      <c r="I775" s="26" t="n">
        <f aca="false">SUM(G775:H775)</f>
        <v>2970.23</v>
      </c>
      <c r="J775" s="24" t="n">
        <v>1285.13</v>
      </c>
      <c r="K775" s="24" t="n">
        <f aca="false">I775-J775</f>
        <v>1685.1</v>
      </c>
      <c r="L775" s="27" t="n">
        <v>102.96</v>
      </c>
      <c r="M775" s="27" t="n">
        <v>11.56</v>
      </c>
    </row>
    <row r="776" customFormat="false" ht="11.25" hidden="false" customHeight="false" outlineLevel="0" collapsed="false">
      <c r="A776" s="20" t="n">
        <v>770</v>
      </c>
      <c r="B776" s="21" t="s">
        <v>1676</v>
      </c>
      <c r="C776" s="21" t="s">
        <v>1677</v>
      </c>
      <c r="D776" s="21" t="s">
        <v>1678</v>
      </c>
      <c r="E776" s="22" t="s">
        <v>1679</v>
      </c>
      <c r="F776" s="23" t="s">
        <v>1516</v>
      </c>
      <c r="G776" s="24" t="n">
        <v>7480.27</v>
      </c>
      <c r="H776" s="28"/>
      <c r="I776" s="26" t="n">
        <f aca="false">SUM(G776:H776)</f>
        <v>7480.27</v>
      </c>
      <c r="J776" s="24" t="n">
        <v>1942.96</v>
      </c>
      <c r="K776" s="24" t="n">
        <f aca="false">I776-J776</f>
        <v>5537.31</v>
      </c>
      <c r="L776" s="27" t="n">
        <v>311.81</v>
      </c>
      <c r="M776" s="27" t="n">
        <v>35</v>
      </c>
    </row>
    <row r="777" customFormat="false" ht="11.25" hidden="false" customHeight="false" outlineLevel="0" collapsed="false">
      <c r="A777" s="20" t="n">
        <v>771</v>
      </c>
      <c r="B777" s="21" t="s">
        <v>1680</v>
      </c>
      <c r="C777" s="21" t="s">
        <v>1681</v>
      </c>
      <c r="D777" s="21" t="s">
        <v>1425</v>
      </c>
      <c r="E777" s="22" t="s">
        <v>1422</v>
      </c>
      <c r="F777" s="23" t="s">
        <v>1407</v>
      </c>
      <c r="G777" s="24" t="n">
        <v>2953.69</v>
      </c>
      <c r="H777" s="28"/>
      <c r="I777" s="26" t="n">
        <f aca="false">SUM(G777:H777)</f>
        <v>2953.69</v>
      </c>
      <c r="J777" s="24" t="n">
        <v>730.01</v>
      </c>
      <c r="K777" s="24" t="n">
        <f aca="false">I777-J777</f>
        <v>2223.68</v>
      </c>
      <c r="L777" s="27" t="n">
        <v>102.96</v>
      </c>
      <c r="M777" s="27" t="n">
        <v>11.56</v>
      </c>
    </row>
    <row r="778" customFormat="false" ht="11.25" hidden="false" customHeight="false" outlineLevel="0" collapsed="false">
      <c r="A778" s="20" t="n">
        <v>772</v>
      </c>
      <c r="B778" s="21" t="s">
        <v>1682</v>
      </c>
      <c r="C778" s="21" t="s">
        <v>1683</v>
      </c>
      <c r="D778" s="21" t="s">
        <v>1684</v>
      </c>
      <c r="E778" s="22" t="s">
        <v>1422</v>
      </c>
      <c r="F778" s="23" t="s">
        <v>1407</v>
      </c>
      <c r="G778" s="24" t="n">
        <v>2837.55</v>
      </c>
      <c r="H778" s="28"/>
      <c r="I778" s="26" t="n">
        <f aca="false">SUM(G778:H778)</f>
        <v>2837.55</v>
      </c>
      <c r="J778" s="24" t="n">
        <v>1218.78</v>
      </c>
      <c r="K778" s="24" t="n">
        <f aca="false">I778-J778</f>
        <v>1618.77</v>
      </c>
      <c r="L778" s="27" t="n">
        <v>102.96</v>
      </c>
      <c r="M778" s="27" t="n">
        <v>11.56</v>
      </c>
    </row>
    <row r="779" customFormat="false" ht="11.25" hidden="false" customHeight="false" outlineLevel="0" collapsed="false">
      <c r="A779" s="20" t="n">
        <v>773</v>
      </c>
      <c r="B779" s="21" t="s">
        <v>1685</v>
      </c>
      <c r="C779" s="21" t="s">
        <v>1686</v>
      </c>
      <c r="D779" s="21" t="s">
        <v>1687</v>
      </c>
      <c r="E779" s="22" t="s">
        <v>1441</v>
      </c>
      <c r="F779" s="23" t="s">
        <v>1407</v>
      </c>
      <c r="G779" s="24" t="n">
        <v>2937.54</v>
      </c>
      <c r="H779" s="28"/>
      <c r="I779" s="26" t="n">
        <f aca="false">SUM(G779:H779)</f>
        <v>2937.54</v>
      </c>
      <c r="J779" s="24" t="n">
        <v>1632.35</v>
      </c>
      <c r="K779" s="24" t="n">
        <f aca="false">I779-J779</f>
        <v>1305.19</v>
      </c>
      <c r="L779" s="27" t="n">
        <v>103.9</v>
      </c>
      <c r="M779" s="27" t="n">
        <v>11.66</v>
      </c>
    </row>
    <row r="780" customFormat="false" ht="11.25" hidden="false" customHeight="false" outlineLevel="0" collapsed="false">
      <c r="A780" s="20" t="n">
        <v>774</v>
      </c>
      <c r="B780" s="21" t="s">
        <v>1688</v>
      </c>
      <c r="C780" s="21" t="s">
        <v>1689</v>
      </c>
      <c r="D780" s="21" t="s">
        <v>1418</v>
      </c>
      <c r="E780" s="22" t="s">
        <v>1422</v>
      </c>
      <c r="F780" s="23" t="s">
        <v>1407</v>
      </c>
      <c r="G780" s="24" t="n">
        <v>1279.26</v>
      </c>
      <c r="H780" s="24" t="n">
        <v>1222.17</v>
      </c>
      <c r="I780" s="26" t="n">
        <f aca="false">SUM(G780:H780)</f>
        <v>2501.43</v>
      </c>
      <c r="J780" s="24" t="n">
        <v>687.89</v>
      </c>
      <c r="K780" s="24" t="n">
        <f aca="false">I780-J780</f>
        <v>1813.54</v>
      </c>
      <c r="L780" s="27" t="n">
        <v>67.5</v>
      </c>
      <c r="M780" s="27" t="n">
        <v>6.64</v>
      </c>
    </row>
    <row r="781" customFormat="false" ht="11.25" hidden="false" customHeight="false" outlineLevel="0" collapsed="false">
      <c r="A781" s="20" t="n">
        <v>775</v>
      </c>
      <c r="B781" s="21" t="s">
        <v>1690</v>
      </c>
      <c r="C781" s="21" t="s">
        <v>1691</v>
      </c>
      <c r="D781" s="21" t="s">
        <v>1425</v>
      </c>
      <c r="E781" s="22" t="s">
        <v>1441</v>
      </c>
      <c r="F781" s="23" t="s">
        <v>1407</v>
      </c>
      <c r="G781" s="24" t="n">
        <v>3054.11</v>
      </c>
      <c r="H781" s="28"/>
      <c r="I781" s="26" t="n">
        <f aca="false">SUM(G781:H781)</f>
        <v>3054.11</v>
      </c>
      <c r="J781" s="24" t="n">
        <v>348.07</v>
      </c>
      <c r="K781" s="24" t="n">
        <f aca="false">I781-J781</f>
        <v>2706.04</v>
      </c>
      <c r="L781" s="27" t="n">
        <v>103.9</v>
      </c>
      <c r="M781" s="27" t="n">
        <v>11.66</v>
      </c>
    </row>
    <row r="782" customFormat="false" ht="11.25" hidden="false" customHeight="false" outlineLevel="0" collapsed="false">
      <c r="A782" s="20" t="n">
        <v>776</v>
      </c>
      <c r="B782" s="21" t="s">
        <v>1692</v>
      </c>
      <c r="C782" s="21" t="s">
        <v>1693</v>
      </c>
      <c r="D782" s="21" t="s">
        <v>1425</v>
      </c>
      <c r="E782" s="22" t="s">
        <v>1415</v>
      </c>
      <c r="F782" s="23" t="s">
        <v>1407</v>
      </c>
      <c r="G782" s="24" t="n">
        <v>3038.54</v>
      </c>
      <c r="H782" s="24"/>
      <c r="I782" s="26" t="n">
        <f aca="false">SUM(G782:H782)</f>
        <v>3038.54</v>
      </c>
      <c r="J782" s="24" t="n">
        <v>1892.15</v>
      </c>
      <c r="K782" s="24" t="n">
        <f aca="false">I782-J782</f>
        <v>1146.39</v>
      </c>
      <c r="L782" s="27" t="n">
        <v>104.83</v>
      </c>
      <c r="M782" s="27" t="n">
        <v>11.77</v>
      </c>
    </row>
    <row r="783" customFormat="false" ht="11.25" hidden="false" customHeight="false" outlineLevel="0" collapsed="false">
      <c r="A783" s="20" t="n">
        <v>777</v>
      </c>
      <c r="B783" s="21" t="s">
        <v>1694</v>
      </c>
      <c r="C783" s="21" t="s">
        <v>1695</v>
      </c>
      <c r="D783" s="21" t="s">
        <v>1421</v>
      </c>
      <c r="E783" s="22" t="s">
        <v>1422</v>
      </c>
      <c r="F783" s="23" t="s">
        <v>1407</v>
      </c>
      <c r="G783" s="24" t="n">
        <v>2859.05</v>
      </c>
      <c r="H783" s="26"/>
      <c r="I783" s="26" t="n">
        <f aca="false">SUM(G783:H783)</f>
        <v>2859.05</v>
      </c>
      <c r="J783" s="24" t="n">
        <v>871.37</v>
      </c>
      <c r="K783" s="24" t="n">
        <f aca="false">I783-J783</f>
        <v>1987.68</v>
      </c>
      <c r="L783" s="27" t="n">
        <v>102.96</v>
      </c>
      <c r="M783" s="27" t="n">
        <v>9.38</v>
      </c>
    </row>
    <row r="784" customFormat="false" ht="11.25" hidden="false" customHeight="false" outlineLevel="0" collapsed="false">
      <c r="A784" s="20" t="n">
        <v>778</v>
      </c>
      <c r="B784" s="21" t="s">
        <v>1696</v>
      </c>
      <c r="C784" s="21" t="s">
        <v>1697</v>
      </c>
      <c r="D784" s="21" t="s">
        <v>1418</v>
      </c>
      <c r="E784" s="22" t="s">
        <v>1406</v>
      </c>
      <c r="F784" s="23" t="s">
        <v>1407</v>
      </c>
      <c r="G784" s="24" t="n">
        <v>1239.84</v>
      </c>
      <c r="H784" s="24" t="n">
        <v>1099.95</v>
      </c>
      <c r="I784" s="26" t="n">
        <f aca="false">SUM(G784:H784)</f>
        <v>2339.79</v>
      </c>
      <c r="J784" s="24" t="n">
        <v>254.73</v>
      </c>
      <c r="K784" s="24" t="n">
        <f aca="false">I784-J784</f>
        <v>2085.06</v>
      </c>
      <c r="L784" s="27" t="n">
        <v>67.5</v>
      </c>
      <c r="M784" s="27" t="n">
        <v>6.31</v>
      </c>
    </row>
    <row r="785" customFormat="false" ht="11.25" hidden="false" customHeight="false" outlineLevel="0" collapsed="false">
      <c r="A785" s="20" t="n">
        <v>779</v>
      </c>
      <c r="B785" s="21" t="s">
        <v>1698</v>
      </c>
      <c r="C785" s="21" t="s">
        <v>1699</v>
      </c>
      <c r="D785" s="21" t="s">
        <v>1425</v>
      </c>
      <c r="E785" s="22" t="s">
        <v>1426</v>
      </c>
      <c r="F785" s="23" t="s">
        <v>1407</v>
      </c>
      <c r="G785" s="24" t="n">
        <v>2289.26</v>
      </c>
      <c r="H785" s="28"/>
      <c r="I785" s="26" t="n">
        <f aca="false">SUM(G785:H785)</f>
        <v>2289.26</v>
      </c>
      <c r="J785" s="24" t="n">
        <v>148.9</v>
      </c>
      <c r="K785" s="24" t="n">
        <f aca="false">I785-J785</f>
        <v>2140.36</v>
      </c>
      <c r="L785" s="27" t="n">
        <v>100.85</v>
      </c>
      <c r="M785" s="27" t="n">
        <v>7.06</v>
      </c>
    </row>
    <row r="786" customFormat="false" ht="11.25" hidden="false" customHeight="false" outlineLevel="0" collapsed="false">
      <c r="A786" s="20" t="n">
        <v>780</v>
      </c>
      <c r="B786" s="21" t="s">
        <v>1700</v>
      </c>
      <c r="C786" s="21" t="s">
        <v>1701</v>
      </c>
      <c r="D786" s="21" t="s">
        <v>1425</v>
      </c>
      <c r="E786" s="22" t="s">
        <v>1422</v>
      </c>
      <c r="F786" s="23" t="s">
        <v>1407</v>
      </c>
      <c r="G786" s="24" t="n">
        <v>2632.22</v>
      </c>
      <c r="H786" s="26"/>
      <c r="I786" s="26" t="n">
        <f aca="false">SUM(G786:H786)</f>
        <v>2632.22</v>
      </c>
      <c r="J786" s="24" t="n">
        <v>1116.11</v>
      </c>
      <c r="K786" s="24" t="n">
        <f aca="false">I786-J786</f>
        <v>1516.11</v>
      </c>
      <c r="L786" s="27" t="n">
        <v>102.96</v>
      </c>
      <c r="M786" s="27" t="n">
        <v>11.56</v>
      </c>
    </row>
    <row r="787" customFormat="false" ht="11.25" hidden="false" customHeight="false" outlineLevel="0" collapsed="false">
      <c r="A787" s="20" t="n">
        <v>781</v>
      </c>
      <c r="B787" s="21" t="s">
        <v>1702</v>
      </c>
      <c r="C787" s="21" t="s">
        <v>1703</v>
      </c>
      <c r="D787" s="21" t="s">
        <v>1493</v>
      </c>
      <c r="E787" s="22" t="s">
        <v>1494</v>
      </c>
      <c r="F787" s="23" t="s">
        <v>1457</v>
      </c>
      <c r="G787" s="24" t="n">
        <v>2411.97</v>
      </c>
      <c r="H787" s="26"/>
      <c r="I787" s="26" t="n">
        <f aca="false">SUM(G787:H787)</f>
        <v>2411.97</v>
      </c>
      <c r="J787" s="24" t="n">
        <v>701.74</v>
      </c>
      <c r="K787" s="24" t="n">
        <f aca="false">I787-J787</f>
        <v>1710.23</v>
      </c>
      <c r="L787" s="27" t="n">
        <v>101.32</v>
      </c>
      <c r="M787" s="27" t="n">
        <v>11.37</v>
      </c>
    </row>
    <row r="788" customFormat="false" ht="11.25" hidden="false" customHeight="false" outlineLevel="0" collapsed="false">
      <c r="A788" s="20" t="n">
        <v>782</v>
      </c>
      <c r="B788" s="21" t="s">
        <v>1704</v>
      </c>
      <c r="C788" s="21" t="s">
        <v>1705</v>
      </c>
      <c r="D788" s="21" t="s">
        <v>1425</v>
      </c>
      <c r="E788" s="22" t="s">
        <v>1426</v>
      </c>
      <c r="F788" s="23" t="s">
        <v>1407</v>
      </c>
      <c r="G788" s="24" t="n">
        <v>2208.03</v>
      </c>
      <c r="H788" s="28"/>
      <c r="I788" s="26" t="n">
        <f aca="false">SUM(G788:H788)</f>
        <v>2208.03</v>
      </c>
      <c r="J788" s="24" t="n">
        <v>145.68</v>
      </c>
      <c r="K788" s="24" t="n">
        <f aca="false">I788-J788</f>
        <v>2062.35</v>
      </c>
      <c r="L788" s="27" t="n">
        <v>100.85</v>
      </c>
      <c r="M788" s="27" t="n">
        <v>7.06</v>
      </c>
    </row>
    <row r="789" customFormat="false" ht="11.25" hidden="false" customHeight="false" outlineLevel="0" collapsed="false">
      <c r="A789" s="20" t="n">
        <v>783</v>
      </c>
      <c r="B789" s="21" t="s">
        <v>1706</v>
      </c>
      <c r="C789" s="21" t="s">
        <v>1707</v>
      </c>
      <c r="D789" s="21" t="s">
        <v>1455</v>
      </c>
      <c r="E789" s="22" t="s">
        <v>1456</v>
      </c>
      <c r="F789" s="23" t="s">
        <v>1457</v>
      </c>
      <c r="G789" s="24" t="n">
        <v>2875.3</v>
      </c>
      <c r="H789" s="28"/>
      <c r="I789" s="26" t="n">
        <f aca="false">SUM(G789:H789)</f>
        <v>2875.3</v>
      </c>
      <c r="J789" s="24" t="n">
        <v>175.9</v>
      </c>
      <c r="K789" s="24" t="n">
        <f aca="false">I789-J789</f>
        <v>2699.4</v>
      </c>
      <c r="L789" s="27" t="n">
        <v>100.85</v>
      </c>
      <c r="M789" s="27" t="n">
        <v>11.32</v>
      </c>
    </row>
    <row r="790" customFormat="false" ht="11.25" hidden="false" customHeight="false" outlineLevel="0" collapsed="false">
      <c r="A790" s="20" t="n">
        <v>784</v>
      </c>
      <c r="B790" s="21" t="s">
        <v>1708</v>
      </c>
      <c r="C790" s="21" t="s">
        <v>1709</v>
      </c>
      <c r="D790" s="21" t="s">
        <v>1455</v>
      </c>
      <c r="E790" s="22" t="s">
        <v>1456</v>
      </c>
      <c r="F790" s="23" t="s">
        <v>1457</v>
      </c>
      <c r="G790" s="24" t="n">
        <v>2759.6</v>
      </c>
      <c r="H790" s="28"/>
      <c r="I790" s="26" t="n">
        <f aca="false">SUM(G790:H790)</f>
        <v>2759.6</v>
      </c>
      <c r="J790" s="24" t="n">
        <v>196.3</v>
      </c>
      <c r="K790" s="24" t="n">
        <f aca="false">I790-J790</f>
        <v>2563.3</v>
      </c>
      <c r="L790" s="27" t="n">
        <v>100.85</v>
      </c>
      <c r="M790" s="27" t="n">
        <v>11.32</v>
      </c>
    </row>
    <row r="791" customFormat="false" ht="11.25" hidden="false" customHeight="false" outlineLevel="0" collapsed="false">
      <c r="A791" s="20" t="n">
        <v>785</v>
      </c>
      <c r="B791" s="21" t="s">
        <v>1710</v>
      </c>
      <c r="C791" s="21" t="s">
        <v>1711</v>
      </c>
      <c r="D791" s="21" t="s">
        <v>1418</v>
      </c>
      <c r="E791" s="22" t="s">
        <v>1441</v>
      </c>
      <c r="F791" s="23" t="s">
        <v>1407</v>
      </c>
      <c r="G791" s="24" t="n">
        <v>2500.12</v>
      </c>
      <c r="H791" s="28"/>
      <c r="I791" s="26" t="n">
        <f aca="false">SUM(G791:H791)</f>
        <v>2500.12</v>
      </c>
      <c r="J791" s="24" t="n">
        <v>168.57</v>
      </c>
      <c r="K791" s="24" t="n">
        <f aca="false">I791-J791</f>
        <v>2331.55</v>
      </c>
      <c r="L791" s="27" t="n">
        <v>103.9</v>
      </c>
      <c r="M791" s="27" t="n">
        <v>11.66</v>
      </c>
    </row>
    <row r="792" customFormat="false" ht="11.25" hidden="false" customHeight="false" outlineLevel="0" collapsed="false">
      <c r="A792" s="20" t="n">
        <v>786</v>
      </c>
      <c r="B792" s="21" t="s">
        <v>1712</v>
      </c>
      <c r="C792" s="21" t="s">
        <v>1713</v>
      </c>
      <c r="D792" s="21" t="s">
        <v>1473</v>
      </c>
      <c r="E792" s="22" t="s">
        <v>1406</v>
      </c>
      <c r="F792" s="23" t="s">
        <v>1407</v>
      </c>
      <c r="G792" s="24" t="n">
        <v>2962.22</v>
      </c>
      <c r="H792" s="24"/>
      <c r="I792" s="26" t="n">
        <f aca="false">SUM(G792:H792)</f>
        <v>2962.22</v>
      </c>
      <c r="J792" s="24" t="n">
        <v>1011.03</v>
      </c>
      <c r="K792" s="24" t="n">
        <f aca="false">I792-J792</f>
        <v>1951.19</v>
      </c>
      <c r="L792" s="27" t="n">
        <v>102.02</v>
      </c>
      <c r="M792" s="27" t="n">
        <v>11.45</v>
      </c>
    </row>
    <row r="793" customFormat="false" ht="11.25" hidden="false" customHeight="false" outlineLevel="0" collapsed="false">
      <c r="A793" s="20" t="n">
        <v>787</v>
      </c>
      <c r="B793" s="21" t="s">
        <v>1714</v>
      </c>
      <c r="C793" s="21" t="s">
        <v>1715</v>
      </c>
      <c r="D793" s="21" t="s">
        <v>1421</v>
      </c>
      <c r="E793" s="22" t="s">
        <v>1422</v>
      </c>
      <c r="F793" s="23" t="s">
        <v>1407</v>
      </c>
      <c r="G793" s="24" t="n">
        <v>2869.94</v>
      </c>
      <c r="H793" s="28"/>
      <c r="I793" s="26" t="n">
        <f aca="false">SUM(G793:H793)</f>
        <v>2869.94</v>
      </c>
      <c r="J793" s="24" t="n">
        <v>313.44</v>
      </c>
      <c r="K793" s="24" t="n">
        <f aca="false">I793-J793</f>
        <v>2556.5</v>
      </c>
      <c r="L793" s="27" t="n">
        <v>102.96</v>
      </c>
      <c r="M793" s="27" t="n">
        <v>9.38</v>
      </c>
    </row>
    <row r="794" customFormat="false" ht="11.25" hidden="false" customHeight="false" outlineLevel="0" collapsed="false">
      <c r="A794" s="20" t="n">
        <v>788</v>
      </c>
      <c r="B794" s="21" t="s">
        <v>1716</v>
      </c>
      <c r="C794" s="21" t="s">
        <v>1717</v>
      </c>
      <c r="D794" s="21" t="s">
        <v>1527</v>
      </c>
      <c r="E794" s="22" t="s">
        <v>1456</v>
      </c>
      <c r="F794" s="23" t="s">
        <v>1457</v>
      </c>
      <c r="G794" s="24" t="n">
        <v>2805.88</v>
      </c>
      <c r="H794" s="24"/>
      <c r="I794" s="26" t="n">
        <f aca="false">SUM(G794:H794)</f>
        <v>2805.88</v>
      </c>
      <c r="J794" s="24" t="n">
        <v>164.18</v>
      </c>
      <c r="K794" s="24" t="n">
        <f aca="false">I794-J794</f>
        <v>2641.7</v>
      </c>
      <c r="L794" s="27" t="n">
        <v>100.85</v>
      </c>
      <c r="M794" s="27" t="n">
        <v>11.32</v>
      </c>
    </row>
    <row r="795" customFormat="false" ht="11.25" hidden="false" customHeight="false" outlineLevel="0" collapsed="false">
      <c r="A795" s="20" t="n">
        <v>789</v>
      </c>
      <c r="B795" s="21" t="s">
        <v>1718</v>
      </c>
      <c r="C795" s="21" t="s">
        <v>1719</v>
      </c>
      <c r="D795" s="21" t="s">
        <v>1470</v>
      </c>
      <c r="E795" s="22" t="s">
        <v>1422</v>
      </c>
      <c r="F795" s="23" t="s">
        <v>1407</v>
      </c>
      <c r="G795" s="24" t="n">
        <v>2943.89</v>
      </c>
      <c r="H795" s="28"/>
      <c r="I795" s="26" t="n">
        <f aca="false">SUM(G795:H795)</f>
        <v>2943.89</v>
      </c>
      <c r="J795" s="24" t="n">
        <v>1271.96</v>
      </c>
      <c r="K795" s="24" t="n">
        <f aca="false">I795-J795</f>
        <v>1671.93</v>
      </c>
      <c r="L795" s="27" t="n">
        <v>102.96</v>
      </c>
      <c r="M795" s="27" t="n">
        <v>9.38</v>
      </c>
    </row>
    <row r="796" customFormat="false" ht="11.25" hidden="false" customHeight="false" outlineLevel="0" collapsed="false">
      <c r="A796" s="20" t="n">
        <v>790</v>
      </c>
      <c r="B796" s="21" t="s">
        <v>1720</v>
      </c>
      <c r="C796" s="21" t="s">
        <v>1721</v>
      </c>
      <c r="D796" s="21" t="s">
        <v>1722</v>
      </c>
      <c r="E796" s="22" t="s">
        <v>1494</v>
      </c>
      <c r="F796" s="23" t="s">
        <v>1457</v>
      </c>
      <c r="G796" s="24" t="n">
        <v>2948.69</v>
      </c>
      <c r="H796" s="24"/>
      <c r="I796" s="26" t="n">
        <f aca="false">SUM(G796:H796)</f>
        <v>2948.69</v>
      </c>
      <c r="J796" s="24" t="n">
        <v>2332.03</v>
      </c>
      <c r="K796" s="24" t="n">
        <f aca="false">I796-J796</f>
        <v>616.66</v>
      </c>
      <c r="L796" s="27" t="n">
        <v>101.32</v>
      </c>
      <c r="M796" s="27" t="n">
        <v>11.37</v>
      </c>
    </row>
    <row r="797" customFormat="false" ht="11.25" hidden="false" customHeight="false" outlineLevel="0" collapsed="false">
      <c r="A797" s="20" t="n">
        <v>791</v>
      </c>
      <c r="B797" s="21" t="s">
        <v>1723</v>
      </c>
      <c r="C797" s="21" t="s">
        <v>1724</v>
      </c>
      <c r="D797" s="21" t="s">
        <v>1450</v>
      </c>
      <c r="E797" s="22" t="s">
        <v>1725</v>
      </c>
      <c r="F797" s="23" t="s">
        <v>1452</v>
      </c>
      <c r="G797" s="24" t="n">
        <v>1303.52</v>
      </c>
      <c r="H797" s="28"/>
      <c r="I797" s="26" t="n">
        <f aca="false">SUM(G797:H797)</f>
        <v>1303.52</v>
      </c>
      <c r="J797" s="24" t="n">
        <v>451.76</v>
      </c>
      <c r="K797" s="24" t="n">
        <f aca="false">I797-J797</f>
        <v>851.76</v>
      </c>
      <c r="L797" s="27" t="n">
        <v>67.5</v>
      </c>
      <c r="M797" s="27" t="n">
        <v>5.48</v>
      </c>
    </row>
    <row r="798" customFormat="false" ht="11.25" hidden="false" customHeight="false" outlineLevel="0" collapsed="false">
      <c r="A798" s="20" t="n">
        <v>792</v>
      </c>
      <c r="B798" s="21" t="s">
        <v>1726</v>
      </c>
      <c r="C798" s="21" t="s">
        <v>1727</v>
      </c>
      <c r="D798" s="21" t="s">
        <v>1728</v>
      </c>
      <c r="E798" s="22" t="s">
        <v>1415</v>
      </c>
      <c r="F798" s="23" t="s">
        <v>1407</v>
      </c>
      <c r="G798" s="24" t="n">
        <v>1293.05</v>
      </c>
      <c r="H798" s="24" t="n">
        <v>1222.17</v>
      </c>
      <c r="I798" s="26" t="n">
        <f aca="false">SUM(G798:H798)</f>
        <v>2515.22</v>
      </c>
      <c r="J798" s="24" t="n">
        <v>687.46</v>
      </c>
      <c r="K798" s="24" t="n">
        <f aca="false">I798-J798</f>
        <v>1827.76</v>
      </c>
      <c r="L798" s="27" t="n">
        <v>67.5</v>
      </c>
      <c r="M798" s="27" t="n">
        <v>5.35</v>
      </c>
    </row>
    <row r="799" customFormat="false" ht="11.25" hidden="false" customHeight="false" outlineLevel="0" collapsed="false">
      <c r="A799" s="20" t="n">
        <v>793</v>
      </c>
      <c r="B799" s="21" t="s">
        <v>1729</v>
      </c>
      <c r="C799" s="21" t="s">
        <v>1730</v>
      </c>
      <c r="D799" s="21" t="s">
        <v>1425</v>
      </c>
      <c r="E799" s="22" t="s">
        <v>1422</v>
      </c>
      <c r="F799" s="23" t="s">
        <v>1407</v>
      </c>
      <c r="G799" s="24" t="n">
        <v>2959.97</v>
      </c>
      <c r="H799" s="28"/>
      <c r="I799" s="26" t="n">
        <f aca="false">SUM(G799:H799)</f>
        <v>2959.97</v>
      </c>
      <c r="J799" s="24" t="n">
        <v>516.54</v>
      </c>
      <c r="K799" s="24" t="n">
        <f aca="false">I799-J799</f>
        <v>2443.43</v>
      </c>
      <c r="L799" s="27" t="n">
        <v>102.96</v>
      </c>
      <c r="M799" s="27" t="n">
        <v>11.56</v>
      </c>
    </row>
    <row r="800" customFormat="false" ht="11.25" hidden="false" customHeight="false" outlineLevel="0" collapsed="false">
      <c r="A800" s="20" t="n">
        <v>794</v>
      </c>
      <c r="B800" s="21" t="s">
        <v>1731</v>
      </c>
      <c r="C800" s="21" t="s">
        <v>1732</v>
      </c>
      <c r="D800" s="21" t="s">
        <v>1733</v>
      </c>
      <c r="E800" s="22" t="s">
        <v>1494</v>
      </c>
      <c r="F800" s="23" t="s">
        <v>1457</v>
      </c>
      <c r="G800" s="24" t="n">
        <v>1193.03</v>
      </c>
      <c r="H800" s="24" t="n">
        <v>1099.95</v>
      </c>
      <c r="I800" s="26" t="n">
        <f aca="false">SUM(G800:H800)</f>
        <v>2292.98</v>
      </c>
      <c r="J800" s="24" t="n">
        <v>756.52</v>
      </c>
      <c r="K800" s="24" t="n">
        <f aca="false">I800-J800</f>
        <v>1536.46</v>
      </c>
      <c r="L800" s="27" t="n">
        <v>67.5</v>
      </c>
      <c r="M800" s="27" t="n">
        <v>4.72</v>
      </c>
    </row>
    <row r="801" customFormat="false" ht="11.25" hidden="false" customHeight="false" outlineLevel="0" collapsed="false">
      <c r="A801" s="20" t="n">
        <v>795</v>
      </c>
      <c r="B801" s="21" t="s">
        <v>1734</v>
      </c>
      <c r="C801" s="21" t="s">
        <v>1735</v>
      </c>
      <c r="D801" s="21" t="s">
        <v>1736</v>
      </c>
      <c r="E801" s="22" t="s">
        <v>1422</v>
      </c>
      <c r="F801" s="23" t="s">
        <v>1407</v>
      </c>
      <c r="G801" s="24" t="n">
        <v>1197.88</v>
      </c>
      <c r="H801" s="24" t="n">
        <v>1222.17</v>
      </c>
      <c r="I801" s="26" t="n">
        <f aca="false">SUM(G801:H801)</f>
        <v>2420.05</v>
      </c>
      <c r="J801" s="24" t="n">
        <v>984.94</v>
      </c>
      <c r="K801" s="24" t="n">
        <f aca="false">I801-J801</f>
        <v>1435.11</v>
      </c>
      <c r="L801" s="27" t="n">
        <v>67.5</v>
      </c>
      <c r="M801" s="27" t="n">
        <v>4.71</v>
      </c>
    </row>
    <row r="802" customFormat="false" ht="11.25" hidden="false" customHeight="false" outlineLevel="0" collapsed="false">
      <c r="A802" s="20" t="n">
        <v>796</v>
      </c>
      <c r="B802" s="21" t="s">
        <v>1737</v>
      </c>
      <c r="C802" s="21" t="s">
        <v>1738</v>
      </c>
      <c r="D802" s="21" t="s">
        <v>1425</v>
      </c>
      <c r="E802" s="22" t="s">
        <v>1426</v>
      </c>
      <c r="F802" s="23" t="s">
        <v>1407</v>
      </c>
      <c r="G802" s="24" t="n">
        <v>2242.7</v>
      </c>
      <c r="H802" s="24"/>
      <c r="I802" s="26" t="n">
        <f aca="false">SUM(G802:H802)</f>
        <v>2242.7</v>
      </c>
      <c r="J802" s="24" t="n">
        <v>294.89</v>
      </c>
      <c r="K802" s="24" t="n">
        <f aca="false">I802-J802</f>
        <v>1947.81</v>
      </c>
      <c r="L802" s="27" t="n">
        <v>100.85</v>
      </c>
      <c r="M802" s="27" t="n">
        <v>7.06</v>
      </c>
    </row>
    <row r="803" customFormat="false" ht="11.25" hidden="false" customHeight="false" outlineLevel="0" collapsed="false">
      <c r="A803" s="20" t="n">
        <v>797</v>
      </c>
      <c r="B803" s="21" t="s">
        <v>1739</v>
      </c>
      <c r="C803" s="21" t="s">
        <v>1740</v>
      </c>
      <c r="D803" s="21" t="s">
        <v>1470</v>
      </c>
      <c r="E803" s="22" t="s">
        <v>1426</v>
      </c>
      <c r="F803" s="23" t="s">
        <v>1407</v>
      </c>
      <c r="G803" s="24" t="n">
        <v>1882</v>
      </c>
      <c r="H803" s="24"/>
      <c r="I803" s="26" t="n">
        <f aca="false">SUM(G803:H803)</f>
        <v>1882</v>
      </c>
      <c r="J803" s="24" t="n">
        <v>145.68</v>
      </c>
      <c r="K803" s="24" t="n">
        <f aca="false">I803-J803</f>
        <v>1736.32</v>
      </c>
      <c r="L803" s="27" t="n">
        <v>100.85</v>
      </c>
      <c r="M803" s="27" t="n">
        <v>7.06</v>
      </c>
    </row>
    <row r="804" customFormat="false" ht="11.25" hidden="false" customHeight="false" outlineLevel="0" collapsed="false">
      <c r="A804" s="20" t="n">
        <v>798</v>
      </c>
      <c r="B804" s="21" t="s">
        <v>1741</v>
      </c>
      <c r="C804" s="21" t="s">
        <v>1742</v>
      </c>
      <c r="D804" s="21" t="s">
        <v>1414</v>
      </c>
      <c r="E804" s="22" t="s">
        <v>1422</v>
      </c>
      <c r="F804" s="23" t="s">
        <v>1407</v>
      </c>
      <c r="G804" s="24" t="n">
        <v>2431.95</v>
      </c>
      <c r="H804" s="28"/>
      <c r="I804" s="26" t="n">
        <f aca="false">SUM(G804:H804)</f>
        <v>2431.95</v>
      </c>
      <c r="J804" s="24" t="n">
        <v>199.57</v>
      </c>
      <c r="K804" s="24" t="n">
        <f aca="false">I804-J804</f>
        <v>2232.38</v>
      </c>
      <c r="L804" s="27" t="n">
        <v>102.96</v>
      </c>
      <c r="M804" s="27" t="n">
        <v>11.56</v>
      </c>
    </row>
    <row r="805" customFormat="false" ht="11.25" hidden="false" customHeight="false" outlineLevel="0" collapsed="false">
      <c r="A805" s="20" t="n">
        <v>799</v>
      </c>
      <c r="B805" s="21" t="s">
        <v>1743</v>
      </c>
      <c r="C805" s="21" t="s">
        <v>1744</v>
      </c>
      <c r="D805" s="21" t="s">
        <v>1470</v>
      </c>
      <c r="E805" s="22" t="s">
        <v>1441</v>
      </c>
      <c r="F805" s="23" t="s">
        <v>1407</v>
      </c>
      <c r="G805" s="24" t="n">
        <v>2473.66</v>
      </c>
      <c r="H805" s="26"/>
      <c r="I805" s="26" t="n">
        <f aca="false">SUM(G805:H805)</f>
        <v>2473.66</v>
      </c>
      <c r="J805" s="24" t="n">
        <v>856.24</v>
      </c>
      <c r="K805" s="24" t="n">
        <f aca="false">I805-J805</f>
        <v>1617.42</v>
      </c>
      <c r="L805" s="27" t="n">
        <v>103.9</v>
      </c>
      <c r="M805" s="27" t="n">
        <v>11.66</v>
      </c>
    </row>
    <row r="806" customFormat="false" ht="11.25" hidden="false" customHeight="false" outlineLevel="0" collapsed="false">
      <c r="A806" s="20" t="n">
        <v>800</v>
      </c>
      <c r="B806" s="21" t="s">
        <v>1745</v>
      </c>
      <c r="C806" s="21" t="s">
        <v>1746</v>
      </c>
      <c r="D806" s="21" t="s">
        <v>1747</v>
      </c>
      <c r="E806" s="22" t="s">
        <v>1422</v>
      </c>
      <c r="F806" s="23" t="s">
        <v>1407</v>
      </c>
      <c r="G806" s="24" t="n">
        <v>2875.95</v>
      </c>
      <c r="H806" s="26"/>
      <c r="I806" s="26" t="n">
        <f aca="false">SUM(G806:H806)</f>
        <v>2875.95</v>
      </c>
      <c r="J806" s="24" t="n">
        <v>549.78</v>
      </c>
      <c r="K806" s="24" t="n">
        <f aca="false">I806-J806</f>
        <v>2326.17</v>
      </c>
      <c r="L806" s="27" t="n">
        <v>102.96</v>
      </c>
      <c r="M806" s="27" t="n">
        <v>11.56</v>
      </c>
    </row>
    <row r="807" customFormat="false" ht="11.25" hidden="false" customHeight="false" outlineLevel="0" collapsed="false">
      <c r="A807" s="20" t="n">
        <v>801</v>
      </c>
      <c r="B807" s="21" t="s">
        <v>1748</v>
      </c>
      <c r="C807" s="21" t="s">
        <v>1749</v>
      </c>
      <c r="D807" s="21" t="s">
        <v>1418</v>
      </c>
      <c r="E807" s="22" t="s">
        <v>1441</v>
      </c>
      <c r="F807" s="23" t="s">
        <v>1407</v>
      </c>
      <c r="G807" s="24" t="n">
        <v>2482.23</v>
      </c>
      <c r="H807" s="28"/>
      <c r="I807" s="26" t="n">
        <f aca="false">SUM(G807:H807)</f>
        <v>2482.23</v>
      </c>
      <c r="J807" s="24" t="n">
        <v>1041.12</v>
      </c>
      <c r="K807" s="24" t="n">
        <f aca="false">I807-J807</f>
        <v>1441.11</v>
      </c>
      <c r="L807" s="27" t="n">
        <v>103.9</v>
      </c>
      <c r="M807" s="27" t="n">
        <v>11.66</v>
      </c>
    </row>
    <row r="808" customFormat="false" ht="11.25" hidden="false" customHeight="false" outlineLevel="0" collapsed="false">
      <c r="A808" s="20" t="n">
        <v>802</v>
      </c>
      <c r="B808" s="21" t="s">
        <v>1750</v>
      </c>
      <c r="C808" s="21" t="s">
        <v>1751</v>
      </c>
      <c r="D808" s="21" t="s">
        <v>1450</v>
      </c>
      <c r="E808" s="22" t="s">
        <v>1725</v>
      </c>
      <c r="F808" s="23" t="s">
        <v>1452</v>
      </c>
      <c r="G808" s="24" t="n">
        <v>1302.3</v>
      </c>
      <c r="H808" s="24" t="n">
        <v>1222.17</v>
      </c>
      <c r="I808" s="26" t="n">
        <f aca="false">SUM(G808:H808)</f>
        <v>2524.47</v>
      </c>
      <c r="J808" s="24" t="n">
        <v>1513.13</v>
      </c>
      <c r="K808" s="24" t="n">
        <f aca="false">I808-J808</f>
        <v>1011.34</v>
      </c>
      <c r="L808" s="27" t="n">
        <v>67.5</v>
      </c>
      <c r="M808" s="27" t="n">
        <v>6.77</v>
      </c>
    </row>
    <row r="809" customFormat="false" ht="11.25" hidden="false" customHeight="false" outlineLevel="0" collapsed="false">
      <c r="A809" s="20" t="n">
        <v>803</v>
      </c>
      <c r="B809" s="21" t="s">
        <v>1752</v>
      </c>
      <c r="C809" s="21" t="s">
        <v>1753</v>
      </c>
      <c r="D809" s="21" t="s">
        <v>1425</v>
      </c>
      <c r="E809" s="22" t="s">
        <v>1441</v>
      </c>
      <c r="F809" s="23" t="s">
        <v>1407</v>
      </c>
      <c r="G809" s="24" t="n">
        <v>2987.77</v>
      </c>
      <c r="H809" s="28"/>
      <c r="I809" s="26" t="n">
        <f aca="false">SUM(G809:H809)</f>
        <v>2987.77</v>
      </c>
      <c r="J809" s="24" t="n">
        <v>355.9</v>
      </c>
      <c r="K809" s="24" t="n">
        <f aca="false">I809-J809</f>
        <v>2631.87</v>
      </c>
      <c r="L809" s="27" t="n">
        <v>103.9</v>
      </c>
      <c r="M809" s="27" t="n">
        <v>11.66</v>
      </c>
    </row>
    <row r="810" customFormat="false" ht="11.25" hidden="false" customHeight="false" outlineLevel="0" collapsed="false">
      <c r="A810" s="20" t="n">
        <v>804</v>
      </c>
      <c r="B810" s="21" t="s">
        <v>1754</v>
      </c>
      <c r="C810" s="21" t="s">
        <v>1755</v>
      </c>
      <c r="D810" s="21" t="s">
        <v>1425</v>
      </c>
      <c r="E810" s="22" t="s">
        <v>1422</v>
      </c>
      <c r="F810" s="23" t="s">
        <v>1407</v>
      </c>
      <c r="G810" s="24" t="n">
        <v>3069.38</v>
      </c>
      <c r="H810" s="24"/>
      <c r="I810" s="26" t="n">
        <f aca="false">SUM(G810:H810)</f>
        <v>3069.38</v>
      </c>
      <c r="J810" s="24" t="n">
        <v>228.92</v>
      </c>
      <c r="K810" s="24" t="n">
        <f aca="false">I810-J810</f>
        <v>2840.46</v>
      </c>
      <c r="L810" s="27" t="n">
        <v>102.96</v>
      </c>
      <c r="M810" s="27" t="n">
        <v>11.56</v>
      </c>
    </row>
    <row r="811" customFormat="false" ht="11.25" hidden="false" customHeight="false" outlineLevel="0" collapsed="false">
      <c r="A811" s="20" t="n">
        <v>805</v>
      </c>
      <c r="B811" s="21" t="s">
        <v>1756</v>
      </c>
      <c r="C811" s="21" t="s">
        <v>1757</v>
      </c>
      <c r="D811" s="21" t="s">
        <v>1414</v>
      </c>
      <c r="E811" s="22" t="s">
        <v>1441</v>
      </c>
      <c r="F811" s="23" t="s">
        <v>1407</v>
      </c>
      <c r="G811" s="24" t="n">
        <v>3081.73</v>
      </c>
      <c r="H811" s="24"/>
      <c r="I811" s="26" t="n">
        <f aca="false">SUM(G811:H811)</f>
        <v>3081.73</v>
      </c>
      <c r="J811" s="24" t="n">
        <v>272.16</v>
      </c>
      <c r="K811" s="24" t="n">
        <f aca="false">I811-J811</f>
        <v>2809.57</v>
      </c>
      <c r="L811" s="27" t="n">
        <v>103.9</v>
      </c>
      <c r="M811" s="27" t="n">
        <v>11.66</v>
      </c>
    </row>
    <row r="812" customFormat="false" ht="11.25" hidden="false" customHeight="false" outlineLevel="0" collapsed="false">
      <c r="A812" s="20" t="n">
        <v>806</v>
      </c>
      <c r="B812" s="21" t="s">
        <v>1758</v>
      </c>
      <c r="C812" s="21" t="s">
        <v>1759</v>
      </c>
      <c r="D812" s="21" t="s">
        <v>1760</v>
      </c>
      <c r="E812" s="22" t="s">
        <v>1415</v>
      </c>
      <c r="F812" s="23" t="s">
        <v>1407</v>
      </c>
      <c r="G812" s="24" t="n">
        <v>3117.77</v>
      </c>
      <c r="H812" s="28"/>
      <c r="I812" s="26" t="n">
        <f aca="false">SUM(G812:H812)</f>
        <v>3117.77</v>
      </c>
      <c r="J812" s="24" t="n">
        <v>1156.78</v>
      </c>
      <c r="K812" s="24" t="n">
        <f aca="false">I812-J812</f>
        <v>1960.99</v>
      </c>
      <c r="L812" s="27" t="n">
        <v>104.83</v>
      </c>
      <c r="M812" s="27" t="n">
        <v>11.77</v>
      </c>
    </row>
    <row r="813" customFormat="false" ht="11.25" hidden="false" customHeight="false" outlineLevel="0" collapsed="false">
      <c r="A813" s="20" t="n">
        <v>807</v>
      </c>
      <c r="B813" s="21" t="s">
        <v>1761</v>
      </c>
      <c r="C813" s="21" t="s">
        <v>1762</v>
      </c>
      <c r="D813" s="21" t="s">
        <v>1446</v>
      </c>
      <c r="E813" s="22" t="s">
        <v>1447</v>
      </c>
      <c r="F813" s="23" t="s">
        <v>1407</v>
      </c>
      <c r="G813" s="24" t="n">
        <v>2472.67</v>
      </c>
      <c r="H813" s="28"/>
      <c r="I813" s="26" t="n">
        <f aca="false">SUM(G813:H813)</f>
        <v>2472.67</v>
      </c>
      <c r="J813" s="24" t="n">
        <v>653.84</v>
      </c>
      <c r="K813" s="24" t="n">
        <f aca="false">I813-J813</f>
        <v>1818.83</v>
      </c>
      <c r="L813" s="27" t="n">
        <v>101.32</v>
      </c>
      <c r="M813" s="27" t="n">
        <v>11.37</v>
      </c>
    </row>
    <row r="814" customFormat="false" ht="11.25" hidden="false" customHeight="false" outlineLevel="0" collapsed="false">
      <c r="A814" s="20" t="n">
        <v>808</v>
      </c>
      <c r="B814" s="21" t="s">
        <v>1763</v>
      </c>
      <c r="C814" s="21" t="s">
        <v>1764</v>
      </c>
      <c r="D814" s="21" t="s">
        <v>1425</v>
      </c>
      <c r="E814" s="22" t="s">
        <v>1422</v>
      </c>
      <c r="F814" s="23" t="s">
        <v>1407</v>
      </c>
      <c r="G814" s="24" t="n">
        <v>3008.56</v>
      </c>
      <c r="H814" s="24"/>
      <c r="I814" s="26" t="n">
        <f aca="false">SUM(G814:H814)</f>
        <v>3008.56</v>
      </c>
      <c r="J814" s="24" t="n">
        <v>232.45</v>
      </c>
      <c r="K814" s="24" t="n">
        <f aca="false">I814-J814</f>
        <v>2776.11</v>
      </c>
      <c r="L814" s="27" t="n">
        <v>102.96</v>
      </c>
      <c r="M814" s="27" t="n">
        <v>11.56</v>
      </c>
    </row>
    <row r="815" customFormat="false" ht="11.25" hidden="false" customHeight="false" outlineLevel="0" collapsed="false">
      <c r="A815" s="20" t="n">
        <v>809</v>
      </c>
      <c r="B815" s="21" t="s">
        <v>1765</v>
      </c>
      <c r="C815" s="21" t="s">
        <v>1766</v>
      </c>
      <c r="D815" s="21" t="s">
        <v>1527</v>
      </c>
      <c r="E815" s="22" t="s">
        <v>1456</v>
      </c>
      <c r="F815" s="23" t="s">
        <v>1457</v>
      </c>
      <c r="G815" s="24" t="n">
        <v>2829.02</v>
      </c>
      <c r="H815" s="28"/>
      <c r="I815" s="26" t="n">
        <f aca="false">SUM(G815:H815)</f>
        <v>2829.02</v>
      </c>
      <c r="J815" s="24" t="n">
        <v>240.05</v>
      </c>
      <c r="K815" s="24" t="n">
        <f aca="false">I815-J815</f>
        <v>2588.97</v>
      </c>
      <c r="L815" s="27" t="n">
        <v>100.85</v>
      </c>
      <c r="M815" s="27" t="n">
        <v>11.32</v>
      </c>
    </row>
    <row r="816" customFormat="false" ht="11.25" hidden="false" customHeight="false" outlineLevel="0" collapsed="false">
      <c r="A816" s="20" t="n">
        <v>810</v>
      </c>
      <c r="B816" s="21" t="s">
        <v>1767</v>
      </c>
      <c r="C816" s="21" t="s">
        <v>1768</v>
      </c>
      <c r="D816" s="21" t="s">
        <v>1455</v>
      </c>
      <c r="E816" s="22" t="s">
        <v>1456</v>
      </c>
      <c r="F816" s="23" t="s">
        <v>1457</v>
      </c>
      <c r="G816" s="24" t="n">
        <v>2767.94</v>
      </c>
      <c r="H816" s="28"/>
      <c r="I816" s="26" t="n">
        <f aca="false">SUM(G816:H816)</f>
        <v>2767.94</v>
      </c>
      <c r="J816" s="24" t="n">
        <v>839.05</v>
      </c>
      <c r="K816" s="24" t="n">
        <f aca="false">I816-J816</f>
        <v>1928.89</v>
      </c>
      <c r="L816" s="27" t="n">
        <v>100.85</v>
      </c>
      <c r="M816" s="27" t="n">
        <v>9.19</v>
      </c>
    </row>
    <row r="817" customFormat="false" ht="11.25" hidden="false" customHeight="false" outlineLevel="0" collapsed="false">
      <c r="A817" s="20" t="n">
        <v>811</v>
      </c>
      <c r="B817" s="21" t="s">
        <v>1769</v>
      </c>
      <c r="C817" s="21" t="s">
        <v>1770</v>
      </c>
      <c r="D817" s="21" t="s">
        <v>1421</v>
      </c>
      <c r="E817" s="22" t="s">
        <v>1426</v>
      </c>
      <c r="F817" s="23" t="s">
        <v>1407</v>
      </c>
      <c r="G817" s="24" t="n">
        <v>1882</v>
      </c>
      <c r="H817" s="28"/>
      <c r="I817" s="26" t="n">
        <f aca="false">SUM(G817:H817)</f>
        <v>1882</v>
      </c>
      <c r="J817" s="24" t="n">
        <v>502.94</v>
      </c>
      <c r="K817" s="24" t="n">
        <f aca="false">I817-J817</f>
        <v>1379.06</v>
      </c>
      <c r="L817" s="27" t="n">
        <v>100.85</v>
      </c>
      <c r="M817" s="27" t="n">
        <v>11.32</v>
      </c>
    </row>
    <row r="818" customFormat="false" ht="11.25" hidden="false" customHeight="false" outlineLevel="0" collapsed="false">
      <c r="A818" s="20" t="n">
        <v>812</v>
      </c>
      <c r="B818" s="21" t="s">
        <v>1771</v>
      </c>
      <c r="C818" s="21" t="s">
        <v>1772</v>
      </c>
      <c r="D818" s="21" t="s">
        <v>1414</v>
      </c>
      <c r="E818" s="22" t="s">
        <v>1415</v>
      </c>
      <c r="F818" s="23" t="s">
        <v>1407</v>
      </c>
      <c r="G818" s="24" t="n">
        <v>3026.69</v>
      </c>
      <c r="H818" s="28"/>
      <c r="I818" s="26" t="n">
        <f aca="false">SUM(G818:H818)</f>
        <v>3026.69</v>
      </c>
      <c r="J818" s="24" t="n">
        <v>222.92</v>
      </c>
      <c r="K818" s="24" t="n">
        <f aca="false">I818-J818</f>
        <v>2803.77</v>
      </c>
      <c r="L818" s="27" t="n">
        <v>104.83</v>
      </c>
      <c r="M818" s="27" t="n">
        <v>11.77</v>
      </c>
    </row>
    <row r="819" customFormat="false" ht="11.25" hidden="false" customHeight="false" outlineLevel="0" collapsed="false">
      <c r="A819" s="20" t="n">
        <v>813</v>
      </c>
      <c r="B819" s="21" t="s">
        <v>1773</v>
      </c>
      <c r="C819" s="21" t="s">
        <v>1774</v>
      </c>
      <c r="D819" s="21" t="s">
        <v>1446</v>
      </c>
      <c r="E819" s="22" t="s">
        <v>1447</v>
      </c>
      <c r="F819" s="23" t="s">
        <v>1407</v>
      </c>
      <c r="G819" s="24" t="n">
        <v>2921.26</v>
      </c>
      <c r="H819" s="26"/>
      <c r="I819" s="26" t="n">
        <f aca="false">SUM(G819:H819)</f>
        <v>2921.26</v>
      </c>
      <c r="J819" s="24" t="n">
        <v>1260.63</v>
      </c>
      <c r="K819" s="24" t="n">
        <f aca="false">I819-J819</f>
        <v>1660.63</v>
      </c>
      <c r="L819" s="27" t="n">
        <v>101.32</v>
      </c>
      <c r="M819" s="27" t="n">
        <v>11.37</v>
      </c>
    </row>
    <row r="820" customFormat="false" ht="11.25" hidden="false" customHeight="false" outlineLevel="0" collapsed="false">
      <c r="A820" s="20" t="n">
        <v>814</v>
      </c>
      <c r="B820" s="21" t="s">
        <v>1775</v>
      </c>
      <c r="C820" s="21" t="s">
        <v>1776</v>
      </c>
      <c r="D820" s="21" t="s">
        <v>1418</v>
      </c>
      <c r="E820" s="22" t="s">
        <v>1415</v>
      </c>
      <c r="F820" s="23" t="s">
        <v>1407</v>
      </c>
      <c r="G820" s="24" t="n">
        <v>1265.42</v>
      </c>
      <c r="H820" s="24" t="n">
        <v>1222.17</v>
      </c>
      <c r="I820" s="26" t="n">
        <f aca="false">SUM(G820:H820)</f>
        <v>2487.59</v>
      </c>
      <c r="J820" s="24" t="n">
        <v>1158.11</v>
      </c>
      <c r="K820" s="24" t="n">
        <f aca="false">I820-J820</f>
        <v>1329.48</v>
      </c>
      <c r="L820" s="27" t="n">
        <v>65.32</v>
      </c>
      <c r="M820" s="27" t="n">
        <v>6.34</v>
      </c>
    </row>
    <row r="821" customFormat="false" ht="11.25" hidden="false" customHeight="false" outlineLevel="0" collapsed="false">
      <c r="A821" s="20" t="n">
        <v>815</v>
      </c>
      <c r="B821" s="21" t="s">
        <v>1777</v>
      </c>
      <c r="C821" s="21" t="s">
        <v>1778</v>
      </c>
      <c r="D821" s="21" t="s">
        <v>1450</v>
      </c>
      <c r="E821" s="22" t="s">
        <v>1725</v>
      </c>
      <c r="F821" s="23" t="s">
        <v>1452</v>
      </c>
      <c r="G821" s="24" t="n">
        <v>1908.58</v>
      </c>
      <c r="H821" s="24" t="n">
        <v>1222.17</v>
      </c>
      <c r="I821" s="26" t="n">
        <f aca="false">SUM(G821:H821)</f>
        <v>3130.75</v>
      </c>
      <c r="J821" s="24" t="n">
        <v>208.97</v>
      </c>
      <c r="K821" s="24" t="n">
        <f aca="false">I821-J821</f>
        <v>2921.78</v>
      </c>
      <c r="L821" s="27" t="n">
        <v>114.12</v>
      </c>
      <c r="M821" s="27" t="n">
        <v>10.44</v>
      </c>
    </row>
    <row r="822" customFormat="false" ht="11.25" hidden="false" customHeight="false" outlineLevel="0" collapsed="false">
      <c r="A822" s="20" t="n">
        <v>816</v>
      </c>
      <c r="B822" s="21" t="s">
        <v>1779</v>
      </c>
      <c r="C822" s="21" t="s">
        <v>1780</v>
      </c>
      <c r="D822" s="21" t="s">
        <v>1425</v>
      </c>
      <c r="E822" s="22" t="s">
        <v>1422</v>
      </c>
      <c r="F822" s="23" t="s">
        <v>1407</v>
      </c>
      <c r="G822" s="24" t="n">
        <v>2944.31</v>
      </c>
      <c r="H822" s="28"/>
      <c r="I822" s="26" t="n">
        <f aca="false">SUM(G822:H822)</f>
        <v>2944.31</v>
      </c>
      <c r="J822" s="24" t="n">
        <v>517.63</v>
      </c>
      <c r="K822" s="24" t="n">
        <f aca="false">I822-J822</f>
        <v>2426.68</v>
      </c>
      <c r="L822" s="27" t="n">
        <v>102.96</v>
      </c>
      <c r="M822" s="27" t="n">
        <v>11.56</v>
      </c>
    </row>
    <row r="823" customFormat="false" ht="11.25" hidden="false" customHeight="false" outlineLevel="0" collapsed="false">
      <c r="A823" s="20" t="n">
        <v>817</v>
      </c>
      <c r="B823" s="21" t="s">
        <v>1781</v>
      </c>
      <c r="C823" s="21" t="s">
        <v>1782</v>
      </c>
      <c r="D823" s="21" t="s">
        <v>1425</v>
      </c>
      <c r="E823" s="22" t="s">
        <v>1422</v>
      </c>
      <c r="F823" s="23" t="s">
        <v>1407</v>
      </c>
      <c r="G823" s="24" t="n">
        <v>2524.15</v>
      </c>
      <c r="H823" s="28"/>
      <c r="I823" s="26" t="n">
        <f aca="false">SUM(G823:H823)</f>
        <v>2524.15</v>
      </c>
      <c r="J823" s="24" t="n">
        <v>310.22</v>
      </c>
      <c r="K823" s="24" t="n">
        <f aca="false">I823-J823</f>
        <v>2213.93</v>
      </c>
      <c r="L823" s="27" t="n">
        <v>102.96</v>
      </c>
      <c r="M823" s="27" t="n">
        <v>11.56</v>
      </c>
    </row>
    <row r="824" customFormat="false" ht="11.25" hidden="false" customHeight="false" outlineLevel="0" collapsed="false">
      <c r="A824" s="20" t="n">
        <v>818</v>
      </c>
      <c r="B824" s="21" t="s">
        <v>1783</v>
      </c>
      <c r="C824" s="21" t="s">
        <v>1784</v>
      </c>
      <c r="D824" s="21" t="s">
        <v>1425</v>
      </c>
      <c r="E824" s="22" t="s">
        <v>1422</v>
      </c>
      <c r="F824" s="23" t="s">
        <v>1407</v>
      </c>
      <c r="G824" s="24" t="n">
        <v>3070.04</v>
      </c>
      <c r="H824" s="28"/>
      <c r="I824" s="26" t="n">
        <f aca="false">SUM(G824:H824)</f>
        <v>3070.04</v>
      </c>
      <c r="J824" s="24" t="n">
        <v>1335.02</v>
      </c>
      <c r="K824" s="24" t="n">
        <f aca="false">I824-J824</f>
        <v>1735.02</v>
      </c>
      <c r="L824" s="27" t="n">
        <v>102.96</v>
      </c>
      <c r="M824" s="27" t="n">
        <v>11.56</v>
      </c>
    </row>
    <row r="825" customFormat="false" ht="11.25" hidden="false" customHeight="false" outlineLevel="0" collapsed="false">
      <c r="A825" s="20" t="n">
        <v>819</v>
      </c>
      <c r="B825" s="21" t="s">
        <v>1785</v>
      </c>
      <c r="C825" s="21" t="s">
        <v>1786</v>
      </c>
      <c r="D825" s="21" t="s">
        <v>1787</v>
      </c>
      <c r="E825" s="22" t="s">
        <v>1456</v>
      </c>
      <c r="F825" s="23" t="s">
        <v>1457</v>
      </c>
      <c r="G825" s="24" t="n">
        <v>2903.55</v>
      </c>
      <c r="H825" s="28"/>
      <c r="I825" s="26" t="n">
        <f aca="false">SUM(G825:H825)</f>
        <v>2903.55</v>
      </c>
      <c r="J825" s="24" t="n">
        <v>381.09</v>
      </c>
      <c r="K825" s="24" t="n">
        <f aca="false">I825-J825</f>
        <v>2522.46</v>
      </c>
      <c r="L825" s="27" t="n">
        <v>100.85</v>
      </c>
      <c r="M825" s="27" t="n">
        <v>11.32</v>
      </c>
    </row>
    <row r="826" customFormat="false" ht="11.25" hidden="false" customHeight="false" outlineLevel="0" collapsed="false">
      <c r="A826" s="20" t="n">
        <v>820</v>
      </c>
      <c r="B826" s="21" t="s">
        <v>1788</v>
      </c>
      <c r="C826" s="21" t="s">
        <v>1789</v>
      </c>
      <c r="D826" s="21" t="s">
        <v>1425</v>
      </c>
      <c r="E826" s="22" t="s">
        <v>1426</v>
      </c>
      <c r="F826" s="23" t="s">
        <v>1407</v>
      </c>
      <c r="G826" s="24" t="n">
        <v>2253.59</v>
      </c>
      <c r="H826" s="26"/>
      <c r="I826" s="26" t="n">
        <f aca="false">SUM(G826:H826)</f>
        <v>2253.59</v>
      </c>
      <c r="J826" s="24" t="n">
        <v>145.9</v>
      </c>
      <c r="K826" s="24" t="n">
        <f aca="false">I826-J826</f>
        <v>2107.69</v>
      </c>
      <c r="L826" s="27" t="n">
        <v>100.85</v>
      </c>
      <c r="M826" s="27" t="n">
        <v>7.06</v>
      </c>
    </row>
    <row r="827" customFormat="false" ht="11.25" hidden="false" customHeight="false" outlineLevel="0" collapsed="false">
      <c r="A827" s="20" t="n">
        <v>821</v>
      </c>
      <c r="B827" s="21" t="s">
        <v>1790</v>
      </c>
      <c r="C827" s="21" t="s">
        <v>1791</v>
      </c>
      <c r="D827" s="21" t="s">
        <v>1450</v>
      </c>
      <c r="E827" s="22" t="s">
        <v>1451</v>
      </c>
      <c r="F827" s="23" t="s">
        <v>1452</v>
      </c>
      <c r="G827" s="24" t="n">
        <v>1281.66</v>
      </c>
      <c r="H827" s="24" t="n">
        <v>1099.95</v>
      </c>
      <c r="I827" s="26" t="n">
        <f aca="false">SUM(G827:H827)</f>
        <v>2381.61</v>
      </c>
      <c r="J827" s="24" t="n">
        <v>182.19</v>
      </c>
      <c r="K827" s="24" t="n">
        <f aca="false">I827-J827</f>
        <v>2199.42</v>
      </c>
      <c r="L827" s="27" t="n">
        <v>67.5</v>
      </c>
      <c r="M827" s="27" t="n">
        <v>5.13</v>
      </c>
    </row>
    <row r="828" customFormat="false" ht="11.25" hidden="false" customHeight="false" outlineLevel="0" collapsed="false">
      <c r="A828" s="20" t="n">
        <v>822</v>
      </c>
      <c r="B828" s="21" t="s">
        <v>1792</v>
      </c>
      <c r="C828" s="21" t="s">
        <v>1793</v>
      </c>
      <c r="D828" s="21" t="s">
        <v>1425</v>
      </c>
      <c r="E828" s="22" t="s">
        <v>1441</v>
      </c>
      <c r="F828" s="23" t="s">
        <v>1407</v>
      </c>
      <c r="G828" s="24" t="n">
        <v>3088.78</v>
      </c>
      <c r="H828" s="24"/>
      <c r="I828" s="26" t="n">
        <f aca="false">SUM(G828:H828)</f>
        <v>3088.78</v>
      </c>
      <c r="J828" s="24" t="n">
        <v>1088.65</v>
      </c>
      <c r="K828" s="24" t="n">
        <f aca="false">I828-J828</f>
        <v>2000.13</v>
      </c>
      <c r="L828" s="27" t="n">
        <v>103.9</v>
      </c>
      <c r="M828" s="27" t="n">
        <v>11.66</v>
      </c>
    </row>
    <row r="829" customFormat="false" ht="11.25" hidden="false" customHeight="false" outlineLevel="0" collapsed="false">
      <c r="A829" s="20" t="n">
        <v>823</v>
      </c>
      <c r="B829" s="21" t="s">
        <v>1794</v>
      </c>
      <c r="C829" s="21" t="s">
        <v>1795</v>
      </c>
      <c r="D829" s="21" t="s">
        <v>1493</v>
      </c>
      <c r="E829" s="22" t="s">
        <v>1494</v>
      </c>
      <c r="F829" s="23" t="s">
        <v>1457</v>
      </c>
      <c r="G829" s="24" t="n">
        <v>2896.55</v>
      </c>
      <c r="H829" s="24"/>
      <c r="I829" s="26" t="n">
        <f aca="false">SUM(G829:H829)</f>
        <v>2896.55</v>
      </c>
      <c r="J829" s="24" t="n">
        <v>244.54</v>
      </c>
      <c r="K829" s="24" t="n">
        <f aca="false">I829-J829</f>
        <v>2652.01</v>
      </c>
      <c r="L829" s="27" t="n">
        <v>101.32</v>
      </c>
      <c r="M829" s="27" t="n">
        <v>9.23</v>
      </c>
    </row>
    <row r="830" customFormat="false" ht="11.25" hidden="false" customHeight="false" outlineLevel="0" collapsed="false">
      <c r="A830" s="20" t="n">
        <v>824</v>
      </c>
      <c r="B830" s="21" t="s">
        <v>1796</v>
      </c>
      <c r="C830" s="21" t="s">
        <v>1797</v>
      </c>
      <c r="D830" s="21" t="s">
        <v>1425</v>
      </c>
      <c r="E830" s="22" t="s">
        <v>1422</v>
      </c>
      <c r="F830" s="23" t="s">
        <v>1407</v>
      </c>
      <c r="G830" s="24" t="n">
        <v>2286.17</v>
      </c>
      <c r="H830" s="24"/>
      <c r="I830" s="26" t="n">
        <f aca="false">SUM(G830:H830)</f>
        <v>2286.17</v>
      </c>
      <c r="J830" s="24" t="n">
        <v>256.76</v>
      </c>
      <c r="K830" s="24" t="n">
        <f aca="false">I830-J830</f>
        <v>2029.41</v>
      </c>
      <c r="L830" s="27" t="n">
        <v>102.96</v>
      </c>
      <c r="M830" s="27" t="n">
        <v>11.56</v>
      </c>
    </row>
    <row r="831" customFormat="false" ht="11.25" hidden="false" customHeight="false" outlineLevel="0" collapsed="false">
      <c r="A831" s="20" t="n">
        <v>825</v>
      </c>
      <c r="B831" s="21" t="s">
        <v>1798</v>
      </c>
      <c r="C831" s="21" t="s">
        <v>1799</v>
      </c>
      <c r="D831" s="21" t="s">
        <v>1446</v>
      </c>
      <c r="E831" s="22" t="s">
        <v>1800</v>
      </c>
      <c r="F831" s="23" t="s">
        <v>1407</v>
      </c>
      <c r="G831" s="24" t="n">
        <v>1249.38</v>
      </c>
      <c r="H831" s="24" t="n">
        <v>1181.43</v>
      </c>
      <c r="I831" s="26" t="n">
        <f aca="false">SUM(G831:H831)</f>
        <v>2430.81</v>
      </c>
      <c r="J831" s="24" t="n">
        <v>1439.94</v>
      </c>
      <c r="K831" s="24" t="n">
        <f aca="false">I831-J831</f>
        <v>990.87</v>
      </c>
      <c r="L831" s="27" t="n">
        <v>67.5</v>
      </c>
      <c r="M831" s="27" t="n">
        <v>6.49</v>
      </c>
    </row>
    <row r="832" customFormat="false" ht="11.25" hidden="false" customHeight="false" outlineLevel="0" collapsed="false">
      <c r="A832" s="20" t="n">
        <v>826</v>
      </c>
      <c r="B832" s="21" t="s">
        <v>1801</v>
      </c>
      <c r="C832" s="21" t="s">
        <v>1802</v>
      </c>
      <c r="D832" s="21" t="s">
        <v>1421</v>
      </c>
      <c r="E832" s="22" t="s">
        <v>1422</v>
      </c>
      <c r="F832" s="23" t="s">
        <v>1407</v>
      </c>
      <c r="G832" s="24" t="n">
        <v>2318</v>
      </c>
      <c r="H832" s="26"/>
      <c r="I832" s="26" t="n">
        <f aca="false">SUM(G832:H832)</f>
        <v>2318</v>
      </c>
      <c r="J832" s="24" t="n">
        <v>148.72</v>
      </c>
      <c r="K832" s="24" t="n">
        <f aca="false">I832-J832</f>
        <v>2169.28</v>
      </c>
      <c r="L832" s="27" t="n">
        <v>102.96</v>
      </c>
      <c r="M832" s="27" t="n">
        <v>9.38</v>
      </c>
    </row>
    <row r="833" customFormat="false" ht="11.25" hidden="false" customHeight="false" outlineLevel="0" collapsed="false">
      <c r="A833" s="20" t="n">
        <v>827</v>
      </c>
      <c r="B833" s="21" t="s">
        <v>1803</v>
      </c>
      <c r="C833" s="21" t="s">
        <v>1804</v>
      </c>
      <c r="D833" s="21" t="s">
        <v>1527</v>
      </c>
      <c r="E833" s="22" t="s">
        <v>1456</v>
      </c>
      <c r="F833" s="23" t="s">
        <v>1457</v>
      </c>
      <c r="G833" s="24" t="n">
        <v>2343.08</v>
      </c>
      <c r="H833" s="24"/>
      <c r="I833" s="26" t="n">
        <f aca="false">SUM(G833:H833)</f>
        <v>2343.08</v>
      </c>
      <c r="J833" s="24" t="n">
        <v>1071.83</v>
      </c>
      <c r="K833" s="24" t="n">
        <f aca="false">I833-J833</f>
        <v>1271.25</v>
      </c>
      <c r="L833" s="27" t="n">
        <v>100.85</v>
      </c>
      <c r="M833" s="27" t="n">
        <v>11.32</v>
      </c>
    </row>
    <row r="834" customFormat="false" ht="11.25" hidden="false" customHeight="false" outlineLevel="0" collapsed="false">
      <c r="A834" s="20" t="n">
        <v>828</v>
      </c>
      <c r="B834" s="21" t="s">
        <v>1805</v>
      </c>
      <c r="C834" s="21" t="s">
        <v>1806</v>
      </c>
      <c r="D834" s="21" t="s">
        <v>1425</v>
      </c>
      <c r="E834" s="22" t="s">
        <v>1422</v>
      </c>
      <c r="F834" s="23" t="s">
        <v>1407</v>
      </c>
      <c r="G834" s="24" t="n">
        <v>2517.31</v>
      </c>
      <c r="H834" s="24"/>
      <c r="I834" s="26" t="n">
        <f aca="false">SUM(G834:H834)</f>
        <v>2517.31</v>
      </c>
      <c r="J834" s="24" t="n">
        <v>2030.88</v>
      </c>
      <c r="K834" s="24" t="n">
        <f aca="false">I834-J834</f>
        <v>486.43</v>
      </c>
      <c r="L834" s="27" t="n">
        <v>102.96</v>
      </c>
      <c r="M834" s="27" t="n">
        <v>11.56</v>
      </c>
    </row>
    <row r="835" customFormat="false" ht="11.25" hidden="false" customHeight="false" outlineLevel="0" collapsed="false">
      <c r="A835" s="20" t="n">
        <v>829</v>
      </c>
      <c r="B835" s="21" t="s">
        <v>1807</v>
      </c>
      <c r="C835" s="21" t="s">
        <v>1808</v>
      </c>
      <c r="D835" s="21" t="s">
        <v>1418</v>
      </c>
      <c r="E835" s="22" t="s">
        <v>1406</v>
      </c>
      <c r="F835" s="23" t="s">
        <v>1407</v>
      </c>
      <c r="G835" s="24" t="n">
        <v>1175.54</v>
      </c>
      <c r="H835" s="24" t="n">
        <v>1099.95</v>
      </c>
      <c r="I835" s="26" t="n">
        <f aca="false">SUM(G835:H835)</f>
        <v>2275.49</v>
      </c>
      <c r="J835" s="24" t="n">
        <v>387.77</v>
      </c>
      <c r="K835" s="24" t="n">
        <f aca="false">I835-J835</f>
        <v>1887.72</v>
      </c>
      <c r="L835" s="27" t="n">
        <v>67.5</v>
      </c>
      <c r="M835" s="27" t="n">
        <v>4.6</v>
      </c>
    </row>
    <row r="836" customFormat="false" ht="11.25" hidden="false" customHeight="false" outlineLevel="0" collapsed="false">
      <c r="A836" s="20" t="n">
        <v>830</v>
      </c>
      <c r="B836" s="21" t="s">
        <v>1809</v>
      </c>
      <c r="C836" s="21" t="s">
        <v>1810</v>
      </c>
      <c r="D836" s="21" t="s">
        <v>1532</v>
      </c>
      <c r="E836" s="22" t="s">
        <v>1422</v>
      </c>
      <c r="F836" s="23" t="s">
        <v>1407</v>
      </c>
      <c r="G836" s="24" t="n">
        <v>3094.58</v>
      </c>
      <c r="H836" s="28"/>
      <c r="I836" s="26" t="n">
        <f aca="false">SUM(G836:H836)</f>
        <v>3094.58</v>
      </c>
      <c r="J836" s="24" t="n">
        <v>405.43</v>
      </c>
      <c r="K836" s="24" t="n">
        <f aca="false">I836-J836</f>
        <v>2689.15</v>
      </c>
      <c r="L836" s="27" t="n">
        <v>102.96</v>
      </c>
      <c r="M836" s="27" t="n">
        <v>11.56</v>
      </c>
    </row>
    <row r="837" customFormat="false" ht="11.25" hidden="false" customHeight="false" outlineLevel="0" collapsed="false">
      <c r="A837" s="20" t="n">
        <v>831</v>
      </c>
      <c r="B837" s="21" t="s">
        <v>1811</v>
      </c>
      <c r="C837" s="21" t="s">
        <v>1812</v>
      </c>
      <c r="D837" s="21" t="s">
        <v>1813</v>
      </c>
      <c r="E837" s="22" t="s">
        <v>1422</v>
      </c>
      <c r="F837" s="23" t="s">
        <v>1407</v>
      </c>
      <c r="G837" s="24" t="n">
        <v>2922.58</v>
      </c>
      <c r="H837" s="28"/>
      <c r="I837" s="26" t="n">
        <f aca="false">SUM(G837:H837)</f>
        <v>2922.58</v>
      </c>
      <c r="J837" s="24" t="n">
        <v>2325.67</v>
      </c>
      <c r="K837" s="24" t="n">
        <f aca="false">I837-J837</f>
        <v>596.91</v>
      </c>
      <c r="L837" s="27" t="n">
        <v>102.96</v>
      </c>
      <c r="M837" s="27" t="n">
        <v>11.56</v>
      </c>
    </row>
    <row r="838" customFormat="false" ht="11.25" hidden="false" customHeight="false" outlineLevel="0" collapsed="false">
      <c r="A838" s="20" t="n">
        <v>832</v>
      </c>
      <c r="B838" s="21" t="s">
        <v>1814</v>
      </c>
      <c r="C838" s="21" t="s">
        <v>1815</v>
      </c>
      <c r="D838" s="21" t="s">
        <v>1581</v>
      </c>
      <c r="E838" s="22" t="s">
        <v>1415</v>
      </c>
      <c r="F838" s="23" t="s">
        <v>1407</v>
      </c>
      <c r="G838" s="24" t="n">
        <v>1276.18</v>
      </c>
      <c r="H838" s="24" t="n">
        <v>1181.43</v>
      </c>
      <c r="I838" s="26" t="n">
        <f aca="false">SUM(G838:H838)</f>
        <v>2457.61</v>
      </c>
      <c r="J838" s="24" t="n">
        <v>1115.11</v>
      </c>
      <c r="K838" s="24" t="n">
        <f aca="false">I838-J838</f>
        <v>1342.5</v>
      </c>
      <c r="L838" s="27" t="n">
        <v>67.5</v>
      </c>
      <c r="M838" s="27" t="n">
        <v>6.43</v>
      </c>
    </row>
    <row r="839" customFormat="false" ht="11.25" hidden="false" customHeight="false" outlineLevel="0" collapsed="false">
      <c r="A839" s="20" t="n">
        <v>833</v>
      </c>
      <c r="B839" s="21" t="s">
        <v>1816</v>
      </c>
      <c r="C839" s="21" t="s">
        <v>1817</v>
      </c>
      <c r="D839" s="21" t="s">
        <v>1425</v>
      </c>
      <c r="E839" s="22" t="s">
        <v>1426</v>
      </c>
      <c r="F839" s="23" t="s">
        <v>1407</v>
      </c>
      <c r="G839" s="24" t="n">
        <v>1882</v>
      </c>
      <c r="H839" s="28"/>
      <c r="I839" s="26" t="n">
        <f aca="false">SUM(G839:H839)</f>
        <v>1882</v>
      </c>
      <c r="J839" s="24" t="n">
        <v>263</v>
      </c>
      <c r="K839" s="24" t="n">
        <f aca="false">I839-J839</f>
        <v>1619</v>
      </c>
      <c r="L839" s="27" t="n">
        <v>100.85</v>
      </c>
      <c r="M839" s="27" t="n">
        <v>7.06</v>
      </c>
    </row>
    <row r="840" customFormat="false" ht="11.25" hidden="false" customHeight="false" outlineLevel="0" collapsed="false">
      <c r="A840" s="20" t="n">
        <v>834</v>
      </c>
      <c r="B840" s="21" t="s">
        <v>1818</v>
      </c>
      <c r="C840" s="21" t="s">
        <v>1819</v>
      </c>
      <c r="D840" s="21" t="s">
        <v>1532</v>
      </c>
      <c r="E840" s="22" t="s">
        <v>1415</v>
      </c>
      <c r="F840" s="23" t="s">
        <v>1407</v>
      </c>
      <c r="G840" s="24" t="n">
        <v>3104.92</v>
      </c>
      <c r="H840" s="24"/>
      <c r="I840" s="26" t="n">
        <f aca="false">SUM(G840:H840)</f>
        <v>3104.92</v>
      </c>
      <c r="J840" s="24" t="n">
        <v>193.92</v>
      </c>
      <c r="K840" s="24" t="n">
        <f aca="false">I840-J840</f>
        <v>2911</v>
      </c>
      <c r="L840" s="27" t="n">
        <v>104.83</v>
      </c>
      <c r="M840" s="27" t="n">
        <v>11.77</v>
      </c>
    </row>
    <row r="841" customFormat="false" ht="11.25" hidden="false" customHeight="false" outlineLevel="0" collapsed="false">
      <c r="A841" s="20" t="n">
        <v>835</v>
      </c>
      <c r="B841" s="21" t="s">
        <v>1820</v>
      </c>
      <c r="C841" s="21" t="s">
        <v>1821</v>
      </c>
      <c r="D841" s="21" t="s">
        <v>1822</v>
      </c>
      <c r="E841" s="22" t="s">
        <v>1422</v>
      </c>
      <c r="F841" s="23" t="s">
        <v>1407</v>
      </c>
      <c r="G841" s="24" t="n">
        <v>2351.95</v>
      </c>
      <c r="H841" s="26"/>
      <c r="I841" s="26" t="n">
        <f aca="false">SUM(G841:H841)</f>
        <v>2351.95</v>
      </c>
      <c r="J841" s="24" t="n">
        <v>226.92</v>
      </c>
      <c r="K841" s="24" t="n">
        <f aca="false">I841-J841</f>
        <v>2125.03</v>
      </c>
      <c r="L841" s="27" t="n">
        <v>102.96</v>
      </c>
      <c r="M841" s="27" t="n">
        <v>11.56</v>
      </c>
    </row>
    <row r="842" customFormat="false" ht="11.25" hidden="false" customHeight="false" outlineLevel="0" collapsed="false">
      <c r="A842" s="20" t="n">
        <v>836</v>
      </c>
      <c r="B842" s="21" t="s">
        <v>1823</v>
      </c>
      <c r="C842" s="21" t="s">
        <v>1824</v>
      </c>
      <c r="D842" s="21" t="s">
        <v>1586</v>
      </c>
      <c r="E842" s="22" t="s">
        <v>1447</v>
      </c>
      <c r="F842" s="23" t="s">
        <v>1407</v>
      </c>
      <c r="G842" s="24" t="n">
        <v>2816.33</v>
      </c>
      <c r="H842" s="28"/>
      <c r="I842" s="26" t="n">
        <f aca="false">SUM(G842:H842)</f>
        <v>2816.33</v>
      </c>
      <c r="J842" s="24" t="n">
        <v>1241.94</v>
      </c>
      <c r="K842" s="24" t="n">
        <f aca="false">I842-J842</f>
        <v>1574.39</v>
      </c>
      <c r="L842" s="27" t="n">
        <v>101.32</v>
      </c>
      <c r="M842" s="27" t="n">
        <v>11.37</v>
      </c>
    </row>
    <row r="843" customFormat="false" ht="11.25" hidden="false" customHeight="false" outlineLevel="0" collapsed="false">
      <c r="A843" s="20" t="n">
        <v>837</v>
      </c>
      <c r="B843" s="21" t="s">
        <v>1825</v>
      </c>
      <c r="C843" s="21" t="s">
        <v>1826</v>
      </c>
      <c r="D843" s="21" t="s">
        <v>1418</v>
      </c>
      <c r="E843" s="22" t="s">
        <v>1406</v>
      </c>
      <c r="F843" s="23" t="s">
        <v>1407</v>
      </c>
      <c r="G843" s="24" t="n">
        <v>1123.98</v>
      </c>
      <c r="H843" s="24" t="n">
        <v>2562.17</v>
      </c>
      <c r="I843" s="26" t="n">
        <f aca="false">SUM(G843:H843)</f>
        <v>3686.15</v>
      </c>
      <c r="J843" s="24" t="n">
        <v>361.99</v>
      </c>
      <c r="K843" s="24" t="n">
        <f aca="false">I843-J843</f>
        <v>3324.16</v>
      </c>
      <c r="L843" s="27" t="n">
        <v>67.5</v>
      </c>
      <c r="M843" s="27" t="n">
        <v>4.38</v>
      </c>
    </row>
    <row r="844" customFormat="false" ht="11.25" hidden="false" customHeight="false" outlineLevel="0" collapsed="false">
      <c r="A844" s="20" t="n">
        <v>838</v>
      </c>
      <c r="B844" s="21" t="s">
        <v>1827</v>
      </c>
      <c r="C844" s="21" t="s">
        <v>1828</v>
      </c>
      <c r="D844" s="21" t="s">
        <v>1425</v>
      </c>
      <c r="E844" s="22" t="s">
        <v>1422</v>
      </c>
      <c r="F844" s="23" t="s">
        <v>1407</v>
      </c>
      <c r="G844" s="24" t="n">
        <v>3126.2</v>
      </c>
      <c r="H844" s="24"/>
      <c r="I844" s="26" t="n">
        <f aca="false">SUM(G844:H844)</f>
        <v>3126.2</v>
      </c>
      <c r="J844" s="24" t="n">
        <v>1363.1</v>
      </c>
      <c r="K844" s="24" t="n">
        <f aca="false">I844-J844</f>
        <v>1763.1</v>
      </c>
      <c r="L844" s="27" t="n">
        <v>102.96</v>
      </c>
      <c r="M844" s="27" t="n">
        <v>11.56</v>
      </c>
    </row>
    <row r="845" customFormat="false" ht="11.25" hidden="false" customHeight="false" outlineLevel="0" collapsed="false">
      <c r="A845" s="20" t="n">
        <v>839</v>
      </c>
      <c r="B845" s="21" t="s">
        <v>1829</v>
      </c>
      <c r="C845" s="21" t="s">
        <v>1830</v>
      </c>
      <c r="D845" s="21" t="s">
        <v>1831</v>
      </c>
      <c r="E845" s="22" t="s">
        <v>1832</v>
      </c>
      <c r="F845" s="23" t="s">
        <v>1452</v>
      </c>
      <c r="G845" s="24" t="n">
        <v>1519.57</v>
      </c>
      <c r="H845" s="24" t="n">
        <v>1222.17</v>
      </c>
      <c r="I845" s="26" t="n">
        <f aca="false">SUM(G845:H845)</f>
        <v>2741.74</v>
      </c>
      <c r="J845" s="24" t="n">
        <v>752.08</v>
      </c>
      <c r="K845" s="24" t="n">
        <f aca="false">I845-J845</f>
        <v>1989.66</v>
      </c>
      <c r="L845" s="27" t="n">
        <v>69.34</v>
      </c>
      <c r="M845" s="27" t="n">
        <v>6.41</v>
      </c>
    </row>
    <row r="846" customFormat="false" ht="11.25" hidden="false" customHeight="false" outlineLevel="0" collapsed="false">
      <c r="A846" s="20" t="n">
        <v>840</v>
      </c>
      <c r="B846" s="21" t="s">
        <v>1833</v>
      </c>
      <c r="C846" s="21" t="s">
        <v>1834</v>
      </c>
      <c r="D846" s="21" t="s">
        <v>1421</v>
      </c>
      <c r="E846" s="22" t="s">
        <v>1422</v>
      </c>
      <c r="F846" s="23" t="s">
        <v>1407</v>
      </c>
      <c r="G846" s="24" t="n">
        <v>2847.16</v>
      </c>
      <c r="H846" s="28"/>
      <c r="I846" s="26" t="n">
        <f aca="false">SUM(G846:H846)</f>
        <v>2847.16</v>
      </c>
      <c r="J846" s="24" t="n">
        <v>807.88</v>
      </c>
      <c r="K846" s="24" t="n">
        <f aca="false">I846-J846</f>
        <v>2039.28</v>
      </c>
      <c r="L846" s="27" t="n">
        <v>102.96</v>
      </c>
      <c r="M846" s="27" t="n">
        <v>9.38</v>
      </c>
    </row>
    <row r="847" customFormat="false" ht="11.25" hidden="false" customHeight="false" outlineLevel="0" collapsed="false">
      <c r="A847" s="20" t="n">
        <v>841</v>
      </c>
      <c r="B847" s="21" t="s">
        <v>1835</v>
      </c>
      <c r="C847" s="21" t="s">
        <v>1836</v>
      </c>
      <c r="D847" s="21" t="s">
        <v>1470</v>
      </c>
      <c r="E847" s="22" t="s">
        <v>1422</v>
      </c>
      <c r="F847" s="23" t="s">
        <v>1407</v>
      </c>
      <c r="G847" s="24" t="n">
        <v>2938.56</v>
      </c>
      <c r="H847" s="28"/>
      <c r="I847" s="26" t="n">
        <f aca="false">SUM(G847:H847)</f>
        <v>2938.56</v>
      </c>
      <c r="J847" s="24" t="n">
        <v>197.22</v>
      </c>
      <c r="K847" s="24" t="n">
        <f aca="false">I847-J847</f>
        <v>2741.34</v>
      </c>
      <c r="L847" s="27" t="n">
        <v>102.96</v>
      </c>
      <c r="M847" s="27" t="n">
        <v>11.56</v>
      </c>
    </row>
    <row r="848" customFormat="false" ht="11.25" hidden="false" customHeight="false" outlineLevel="0" collapsed="false">
      <c r="A848" s="20" t="n">
        <v>842</v>
      </c>
      <c r="B848" s="21" t="s">
        <v>1837</v>
      </c>
      <c r="C848" s="21" t="s">
        <v>1838</v>
      </c>
      <c r="D848" s="21" t="s">
        <v>1642</v>
      </c>
      <c r="E848" s="22" t="s">
        <v>1572</v>
      </c>
      <c r="F848" s="23" t="s">
        <v>1457</v>
      </c>
      <c r="G848" s="24" t="n">
        <v>1149.65</v>
      </c>
      <c r="H848" s="24" t="n">
        <v>1222.17</v>
      </c>
      <c r="I848" s="26" t="n">
        <f aca="false">SUM(G848:H848)</f>
        <v>2371.82</v>
      </c>
      <c r="J848" s="24" t="n">
        <v>845.05</v>
      </c>
      <c r="K848" s="24" t="n">
        <f aca="false">I848-J848</f>
        <v>1526.77</v>
      </c>
      <c r="L848" s="27" t="n">
        <v>67.5</v>
      </c>
      <c r="M848" s="27" t="n">
        <v>4.65</v>
      </c>
    </row>
    <row r="849" customFormat="false" ht="11.25" hidden="false" customHeight="false" outlineLevel="0" collapsed="false">
      <c r="A849" s="20" t="n">
        <v>843</v>
      </c>
      <c r="B849" s="21" t="s">
        <v>1839</v>
      </c>
      <c r="C849" s="21" t="s">
        <v>1840</v>
      </c>
      <c r="D849" s="21" t="s">
        <v>1425</v>
      </c>
      <c r="E849" s="22" t="s">
        <v>1422</v>
      </c>
      <c r="F849" s="23" t="s">
        <v>1407</v>
      </c>
      <c r="G849" s="24" t="n">
        <v>3022.89</v>
      </c>
      <c r="H849" s="28"/>
      <c r="I849" s="26" t="n">
        <f aca="false">SUM(G849:H849)</f>
        <v>3022.89</v>
      </c>
      <c r="J849" s="24" t="n">
        <v>1311.45</v>
      </c>
      <c r="K849" s="24" t="n">
        <f aca="false">I849-J849</f>
        <v>1711.44</v>
      </c>
      <c r="L849" s="27" t="n">
        <v>102.96</v>
      </c>
      <c r="M849" s="27" t="n">
        <v>11.56</v>
      </c>
    </row>
    <row r="850" customFormat="false" ht="11.25" hidden="false" customHeight="false" outlineLevel="0" collapsed="false">
      <c r="A850" s="20" t="n">
        <v>844</v>
      </c>
      <c r="B850" s="21" t="s">
        <v>1841</v>
      </c>
      <c r="C850" s="21" t="s">
        <v>1842</v>
      </c>
      <c r="D850" s="21" t="s">
        <v>1418</v>
      </c>
      <c r="E850" s="22" t="s">
        <v>1415</v>
      </c>
      <c r="F850" s="23" t="s">
        <v>1407</v>
      </c>
      <c r="G850" s="24" t="n">
        <v>1231.63</v>
      </c>
      <c r="H850" s="24" t="n">
        <v>1222.17</v>
      </c>
      <c r="I850" s="26" t="n">
        <f aca="false">SUM(G850:H850)</f>
        <v>2453.8</v>
      </c>
      <c r="J850" s="24" t="n">
        <v>252.65</v>
      </c>
      <c r="K850" s="24" t="n">
        <f aca="false">I850-J850</f>
        <v>2201.15</v>
      </c>
      <c r="L850" s="27" t="n">
        <v>67.5</v>
      </c>
      <c r="M850" s="27" t="n">
        <v>5.98</v>
      </c>
    </row>
    <row r="851" customFormat="false" ht="11.25" hidden="false" customHeight="false" outlineLevel="0" collapsed="false">
      <c r="A851" s="20" t="n">
        <v>845</v>
      </c>
      <c r="B851" s="21" t="s">
        <v>1843</v>
      </c>
      <c r="C851" s="21" t="s">
        <v>1844</v>
      </c>
      <c r="D851" s="21" t="s">
        <v>1845</v>
      </c>
      <c r="E851" s="22" t="s">
        <v>1415</v>
      </c>
      <c r="F851" s="23" t="s">
        <v>1407</v>
      </c>
      <c r="G851" s="24" t="n">
        <v>2958.35</v>
      </c>
      <c r="H851" s="26"/>
      <c r="I851" s="26" t="n">
        <f aca="false">SUM(G851:H851)</f>
        <v>2958.35</v>
      </c>
      <c r="J851" s="24" t="n">
        <v>1337.56</v>
      </c>
      <c r="K851" s="24" t="n">
        <f aca="false">I851-J851</f>
        <v>1620.79</v>
      </c>
      <c r="L851" s="27" t="n">
        <v>104.83</v>
      </c>
      <c r="M851" s="27" t="n">
        <v>11.77</v>
      </c>
    </row>
    <row r="852" customFormat="false" ht="11.25" hidden="false" customHeight="false" outlineLevel="0" collapsed="false">
      <c r="A852" s="20" t="n">
        <v>846</v>
      </c>
      <c r="B852" s="21" t="s">
        <v>1846</v>
      </c>
      <c r="C852" s="21" t="s">
        <v>1847</v>
      </c>
      <c r="D852" s="21" t="s">
        <v>1848</v>
      </c>
      <c r="E852" s="22" t="s">
        <v>1415</v>
      </c>
      <c r="F852" s="23" t="s">
        <v>1407</v>
      </c>
      <c r="G852" s="24" t="n">
        <v>3073.72</v>
      </c>
      <c r="H852" s="28"/>
      <c r="I852" s="26" t="n">
        <f aca="false">SUM(G852:H852)</f>
        <v>3073.72</v>
      </c>
      <c r="J852" s="24" t="n">
        <v>1336.86</v>
      </c>
      <c r="K852" s="24" t="n">
        <f aca="false">I852-J852</f>
        <v>1736.86</v>
      </c>
      <c r="L852" s="27" t="n">
        <v>104.83</v>
      </c>
      <c r="M852" s="27" t="n">
        <v>11.77</v>
      </c>
    </row>
    <row r="853" customFormat="false" ht="11.25" hidden="false" customHeight="false" outlineLevel="0" collapsed="false">
      <c r="A853" s="20" t="n">
        <v>847</v>
      </c>
      <c r="B853" s="21" t="s">
        <v>1849</v>
      </c>
      <c r="C853" s="21" t="s">
        <v>1850</v>
      </c>
      <c r="D853" s="21" t="s">
        <v>1464</v>
      </c>
      <c r="E853" s="22" t="s">
        <v>1422</v>
      </c>
      <c r="F853" s="23" t="s">
        <v>1407</v>
      </c>
      <c r="G853" s="24" t="n">
        <v>2903.71</v>
      </c>
      <c r="H853" s="26"/>
      <c r="I853" s="26" t="n">
        <f aca="false">SUM(G853:H853)</f>
        <v>2903.71</v>
      </c>
      <c r="J853" s="24" t="n">
        <v>1251.86</v>
      </c>
      <c r="K853" s="24" t="n">
        <f aca="false">I853-J853</f>
        <v>1651.85</v>
      </c>
      <c r="L853" s="27" t="n">
        <v>102.96</v>
      </c>
      <c r="M853" s="27" t="n">
        <v>11.56</v>
      </c>
    </row>
    <row r="854" customFormat="false" ht="11.25" hidden="false" customHeight="false" outlineLevel="0" collapsed="false">
      <c r="A854" s="20" t="n">
        <v>848</v>
      </c>
      <c r="B854" s="21" t="s">
        <v>1851</v>
      </c>
      <c r="C854" s="21" t="s">
        <v>1852</v>
      </c>
      <c r="D854" s="21" t="s">
        <v>1470</v>
      </c>
      <c r="E854" s="22" t="s">
        <v>1422</v>
      </c>
      <c r="F854" s="23" t="s">
        <v>1407</v>
      </c>
      <c r="G854" s="24" t="n">
        <v>2831.99</v>
      </c>
      <c r="H854" s="28"/>
      <c r="I854" s="26" t="n">
        <f aca="false">SUM(G854:H854)</f>
        <v>2831.99</v>
      </c>
      <c r="J854" s="24" t="n">
        <v>194.39</v>
      </c>
      <c r="K854" s="24" t="n">
        <f aca="false">I854-J854</f>
        <v>2637.6</v>
      </c>
      <c r="L854" s="27" t="n">
        <v>102.96</v>
      </c>
      <c r="M854" s="27" t="n">
        <v>9.38</v>
      </c>
    </row>
    <row r="855" customFormat="false" ht="11.25" hidden="false" customHeight="false" outlineLevel="0" collapsed="false">
      <c r="A855" s="20" t="n">
        <v>849</v>
      </c>
      <c r="B855" s="21" t="s">
        <v>1853</v>
      </c>
      <c r="C855" s="21" t="s">
        <v>1854</v>
      </c>
      <c r="D855" s="21" t="s">
        <v>1464</v>
      </c>
      <c r="E855" s="22" t="s">
        <v>1422</v>
      </c>
      <c r="F855" s="23" t="s">
        <v>1407</v>
      </c>
      <c r="G855" s="24" t="n">
        <v>2318</v>
      </c>
      <c r="H855" s="28"/>
      <c r="I855" s="26" t="n">
        <f aca="false">SUM(G855:H855)</f>
        <v>2318</v>
      </c>
      <c r="J855" s="24" t="n">
        <v>148.72</v>
      </c>
      <c r="K855" s="24" t="n">
        <f aca="false">I855-J855</f>
        <v>2169.28</v>
      </c>
      <c r="L855" s="27" t="n">
        <v>102.96</v>
      </c>
      <c r="M855" s="27" t="n">
        <v>9.38</v>
      </c>
    </row>
    <row r="856" customFormat="false" ht="11.25" hidden="false" customHeight="false" outlineLevel="0" collapsed="false">
      <c r="A856" s="20" t="n">
        <v>850</v>
      </c>
      <c r="B856" s="21" t="s">
        <v>1855</v>
      </c>
      <c r="C856" s="21" t="s">
        <v>1856</v>
      </c>
      <c r="D856" s="21" t="s">
        <v>1425</v>
      </c>
      <c r="E856" s="22" t="s">
        <v>1422</v>
      </c>
      <c r="F856" s="23" t="s">
        <v>1407</v>
      </c>
      <c r="G856" s="24" t="n">
        <v>3057.56</v>
      </c>
      <c r="H856" s="26"/>
      <c r="I856" s="26" t="n">
        <f aca="false">SUM(G856:H856)</f>
        <v>3057.56</v>
      </c>
      <c r="J856" s="24" t="n">
        <v>900.41</v>
      </c>
      <c r="K856" s="24" t="n">
        <f aca="false">I856-J856</f>
        <v>2157.15</v>
      </c>
      <c r="L856" s="27" t="n">
        <v>102.96</v>
      </c>
      <c r="M856" s="27" t="n">
        <v>11.56</v>
      </c>
    </row>
    <row r="857" customFormat="false" ht="11.25" hidden="false" customHeight="false" outlineLevel="0" collapsed="false">
      <c r="A857" s="20" t="n">
        <v>851</v>
      </c>
      <c r="B857" s="21" t="s">
        <v>1857</v>
      </c>
      <c r="C857" s="21" t="s">
        <v>1858</v>
      </c>
      <c r="D857" s="21" t="s">
        <v>1425</v>
      </c>
      <c r="E857" s="22" t="s">
        <v>1422</v>
      </c>
      <c r="F857" s="23" t="s">
        <v>1407</v>
      </c>
      <c r="G857" s="24" t="n">
        <v>2868.94</v>
      </c>
      <c r="H857" s="28"/>
      <c r="I857" s="26" t="n">
        <f aca="false">SUM(G857:H857)</f>
        <v>2868.94</v>
      </c>
      <c r="J857" s="24" t="n">
        <v>846.92</v>
      </c>
      <c r="K857" s="24" t="n">
        <f aca="false">I857-J857</f>
        <v>2022.02</v>
      </c>
      <c r="L857" s="27" t="n">
        <v>102.96</v>
      </c>
      <c r="M857" s="27" t="n">
        <v>11.56</v>
      </c>
    </row>
    <row r="858" customFormat="false" ht="11.25" hidden="false" customHeight="false" outlineLevel="0" collapsed="false">
      <c r="A858" s="20" t="n">
        <v>852</v>
      </c>
      <c r="B858" s="21" t="s">
        <v>1859</v>
      </c>
      <c r="C858" s="21" t="s">
        <v>1860</v>
      </c>
      <c r="D858" s="21" t="s">
        <v>1425</v>
      </c>
      <c r="E858" s="22" t="s">
        <v>1426</v>
      </c>
      <c r="F858" s="23" t="s">
        <v>1407</v>
      </c>
      <c r="G858" s="24" t="n">
        <v>2230.81</v>
      </c>
      <c r="H858" s="26"/>
      <c r="I858" s="26" t="n">
        <f aca="false">SUM(G858:H858)</f>
        <v>2230.81</v>
      </c>
      <c r="J858" s="24" t="n">
        <v>180.68</v>
      </c>
      <c r="K858" s="24" t="n">
        <f aca="false">I858-J858</f>
        <v>2050.13</v>
      </c>
      <c r="L858" s="27" t="n">
        <v>100.85</v>
      </c>
      <c r="M858" s="27" t="n">
        <v>7.06</v>
      </c>
    </row>
    <row r="859" customFormat="false" ht="11.25" hidden="false" customHeight="false" outlineLevel="0" collapsed="false">
      <c r="A859" s="20" t="n">
        <v>853</v>
      </c>
      <c r="B859" s="21" t="s">
        <v>1861</v>
      </c>
      <c r="C859" s="21" t="s">
        <v>1862</v>
      </c>
      <c r="D859" s="21" t="s">
        <v>1421</v>
      </c>
      <c r="E859" s="22" t="s">
        <v>1422</v>
      </c>
      <c r="F859" s="23" t="s">
        <v>1407</v>
      </c>
      <c r="G859" s="24" t="n">
        <v>2318</v>
      </c>
      <c r="H859" s="28"/>
      <c r="I859" s="26" t="n">
        <f aca="false">SUM(G859:H859)</f>
        <v>2318</v>
      </c>
      <c r="J859" s="24" t="n">
        <v>259.79</v>
      </c>
      <c r="K859" s="24" t="n">
        <f aca="false">I859-J859</f>
        <v>2058.21</v>
      </c>
      <c r="L859" s="27" t="n">
        <v>102.96</v>
      </c>
      <c r="M859" s="27" t="n">
        <v>9.38</v>
      </c>
    </row>
    <row r="860" customFormat="false" ht="11.25" hidden="false" customHeight="false" outlineLevel="0" collapsed="false">
      <c r="A860" s="20" t="n">
        <v>854</v>
      </c>
      <c r="B860" s="21" t="s">
        <v>1863</v>
      </c>
      <c r="C860" s="21" t="s">
        <v>1864</v>
      </c>
      <c r="D860" s="21" t="s">
        <v>1421</v>
      </c>
      <c r="E860" s="22" t="s">
        <v>1422</v>
      </c>
      <c r="F860" s="23" t="s">
        <v>1407</v>
      </c>
      <c r="G860" s="24" t="n">
        <v>2318</v>
      </c>
      <c r="H860" s="26"/>
      <c r="I860" s="26" t="n">
        <f aca="false">SUM(G860:H860)</f>
        <v>2318</v>
      </c>
      <c r="J860" s="24" t="n">
        <v>253.84</v>
      </c>
      <c r="K860" s="24" t="n">
        <f aca="false">I860-J860</f>
        <v>2064.16</v>
      </c>
      <c r="L860" s="27" t="n">
        <v>102.96</v>
      </c>
      <c r="M860" s="27" t="n">
        <v>9.38</v>
      </c>
    </row>
    <row r="861" customFormat="false" ht="11.25" hidden="false" customHeight="false" outlineLevel="0" collapsed="false">
      <c r="A861" s="20" t="n">
        <v>855</v>
      </c>
      <c r="B861" s="21" t="s">
        <v>1865</v>
      </c>
      <c r="C861" s="21" t="s">
        <v>1866</v>
      </c>
      <c r="D861" s="21" t="s">
        <v>1532</v>
      </c>
      <c r="E861" s="22" t="s">
        <v>1406</v>
      </c>
      <c r="F861" s="23" t="s">
        <v>1407</v>
      </c>
      <c r="G861" s="24" t="n">
        <v>1121.39</v>
      </c>
      <c r="H861" s="24" t="n">
        <v>1222.17</v>
      </c>
      <c r="I861" s="26" t="n">
        <f aca="false">SUM(G861:H861)</f>
        <v>2343.56</v>
      </c>
      <c r="J861" s="24" t="n">
        <v>690.24</v>
      </c>
      <c r="K861" s="24" t="n">
        <f aca="false">I861-J861</f>
        <v>1653.32</v>
      </c>
      <c r="L861" s="27" t="n">
        <v>67.5</v>
      </c>
      <c r="M861" s="27" t="n">
        <v>4.35</v>
      </c>
    </row>
    <row r="862" customFormat="false" ht="11.25" hidden="false" customHeight="false" outlineLevel="0" collapsed="false">
      <c r="A862" s="20" t="n">
        <v>856</v>
      </c>
      <c r="B862" s="21" t="s">
        <v>1867</v>
      </c>
      <c r="C862" s="21" t="s">
        <v>1868</v>
      </c>
      <c r="D862" s="21" t="s">
        <v>1473</v>
      </c>
      <c r="E862" s="22" t="s">
        <v>1441</v>
      </c>
      <c r="F862" s="23" t="s">
        <v>1407</v>
      </c>
      <c r="G862" s="24" t="n">
        <v>2987.77</v>
      </c>
      <c r="H862" s="26"/>
      <c r="I862" s="26" t="n">
        <f aca="false">SUM(G862:H862)</f>
        <v>2987.77</v>
      </c>
      <c r="J862" s="24" t="n">
        <v>707.1</v>
      </c>
      <c r="K862" s="24" t="n">
        <f aca="false">I862-J862</f>
        <v>2280.67</v>
      </c>
      <c r="L862" s="27" t="n">
        <v>103.9</v>
      </c>
      <c r="M862" s="27" t="n">
        <v>11.66</v>
      </c>
    </row>
    <row r="863" customFormat="false" ht="11.25" hidden="false" customHeight="false" outlineLevel="0" collapsed="false">
      <c r="A863" s="20" t="n">
        <v>857</v>
      </c>
      <c r="B863" s="21" t="s">
        <v>1869</v>
      </c>
      <c r="C863" s="21" t="s">
        <v>1870</v>
      </c>
      <c r="D863" s="21" t="s">
        <v>1642</v>
      </c>
      <c r="E863" s="22" t="s">
        <v>1572</v>
      </c>
      <c r="F863" s="23" t="s">
        <v>1457</v>
      </c>
      <c r="G863" s="24" t="n">
        <v>1146.65</v>
      </c>
      <c r="H863" s="24" t="n">
        <v>1222.17</v>
      </c>
      <c r="I863" s="26" t="n">
        <f aca="false">SUM(G863:H863)</f>
        <v>2368.82</v>
      </c>
      <c r="J863" s="24" t="n">
        <v>984.33</v>
      </c>
      <c r="K863" s="24" t="n">
        <f aca="false">I863-J863</f>
        <v>1384.49</v>
      </c>
      <c r="L863" s="27" t="n">
        <v>67.5</v>
      </c>
      <c r="M863" s="27" t="n">
        <v>4.62</v>
      </c>
    </row>
    <row r="864" customFormat="false" ht="11.25" hidden="false" customHeight="false" outlineLevel="0" collapsed="false">
      <c r="A864" s="20" t="n">
        <v>858</v>
      </c>
      <c r="B864" s="21" t="s">
        <v>1871</v>
      </c>
      <c r="C864" s="21" t="s">
        <v>1872</v>
      </c>
      <c r="D864" s="21" t="s">
        <v>1421</v>
      </c>
      <c r="E864" s="22" t="s">
        <v>1422</v>
      </c>
      <c r="F864" s="23" t="s">
        <v>1407</v>
      </c>
      <c r="G864" s="24" t="n">
        <v>2916.5</v>
      </c>
      <c r="H864" s="28"/>
      <c r="I864" s="26" t="n">
        <f aca="false">SUM(G864:H864)</f>
        <v>2916.5</v>
      </c>
      <c r="J864" s="24" t="n">
        <v>529.28</v>
      </c>
      <c r="K864" s="24" t="n">
        <f aca="false">I864-J864</f>
        <v>2387.22</v>
      </c>
      <c r="L864" s="27" t="n">
        <v>102.96</v>
      </c>
      <c r="M864" s="27" t="n">
        <v>9.38</v>
      </c>
    </row>
    <row r="865" customFormat="false" ht="11.25" hidden="false" customHeight="false" outlineLevel="0" collapsed="false">
      <c r="A865" s="20" t="n">
        <v>859</v>
      </c>
      <c r="B865" s="21" t="s">
        <v>1873</v>
      </c>
      <c r="C865" s="21" t="s">
        <v>1874</v>
      </c>
      <c r="D865" s="21" t="s">
        <v>1642</v>
      </c>
      <c r="E865" s="22" t="s">
        <v>1572</v>
      </c>
      <c r="F865" s="23" t="s">
        <v>1457</v>
      </c>
      <c r="G865" s="24" t="n">
        <v>1146.65</v>
      </c>
      <c r="H865" s="24" t="n">
        <v>1222.17</v>
      </c>
      <c r="I865" s="26" t="n">
        <f aca="false">SUM(G865:H865)</f>
        <v>2368.82</v>
      </c>
      <c r="J865" s="24" t="n">
        <v>143.16</v>
      </c>
      <c r="K865" s="24" t="n">
        <f aca="false">I865-J865</f>
        <v>2225.66</v>
      </c>
      <c r="L865" s="27" t="n">
        <v>67.5</v>
      </c>
      <c r="M865" s="27" t="n">
        <v>4.62</v>
      </c>
    </row>
    <row r="866" customFormat="false" ht="11.25" hidden="false" customHeight="false" outlineLevel="0" collapsed="false">
      <c r="A866" s="20" t="n">
        <v>860</v>
      </c>
      <c r="B866" s="21" t="s">
        <v>1875</v>
      </c>
      <c r="C866" s="21" t="s">
        <v>1876</v>
      </c>
      <c r="D866" s="21" t="s">
        <v>1425</v>
      </c>
      <c r="E866" s="22" t="s">
        <v>1422</v>
      </c>
      <c r="F866" s="23" t="s">
        <v>1407</v>
      </c>
      <c r="G866" s="24" t="n">
        <v>2971.79</v>
      </c>
      <c r="H866" s="28"/>
      <c r="I866" s="26" t="n">
        <f aca="false">SUM(G866:H866)</f>
        <v>2971.79</v>
      </c>
      <c r="J866" s="24" t="n">
        <v>283.54</v>
      </c>
      <c r="K866" s="24" t="n">
        <f aca="false">I866-J866</f>
        <v>2688.25</v>
      </c>
      <c r="L866" s="27" t="n">
        <v>102.96</v>
      </c>
      <c r="M866" s="27" t="n">
        <v>11.56</v>
      </c>
    </row>
    <row r="867" customFormat="false" ht="11.25" hidden="false" customHeight="false" outlineLevel="0" collapsed="false">
      <c r="A867" s="20" t="n">
        <v>861</v>
      </c>
      <c r="B867" s="21" t="s">
        <v>1877</v>
      </c>
      <c r="C867" s="21" t="s">
        <v>1878</v>
      </c>
      <c r="D867" s="21" t="s">
        <v>1473</v>
      </c>
      <c r="E867" s="22" t="s">
        <v>1406</v>
      </c>
      <c r="F867" s="23" t="s">
        <v>1407</v>
      </c>
      <c r="G867" s="24" t="n">
        <v>2947.61</v>
      </c>
      <c r="H867" s="28"/>
      <c r="I867" s="26" t="n">
        <f aca="false">SUM(G867:H867)</f>
        <v>2947.61</v>
      </c>
      <c r="J867" s="24" t="n">
        <v>191.87</v>
      </c>
      <c r="K867" s="24" t="n">
        <f aca="false">I867-J867</f>
        <v>2755.74</v>
      </c>
      <c r="L867" s="27" t="n">
        <v>102.02</v>
      </c>
      <c r="M867" s="27" t="n">
        <v>11.45</v>
      </c>
    </row>
    <row r="868" customFormat="false" ht="11.25" hidden="false" customHeight="false" outlineLevel="0" collapsed="false">
      <c r="A868" s="20" t="n">
        <v>862</v>
      </c>
      <c r="B868" s="21" t="s">
        <v>1879</v>
      </c>
      <c r="C868" s="21" t="s">
        <v>1880</v>
      </c>
      <c r="D868" s="21" t="s">
        <v>1425</v>
      </c>
      <c r="E868" s="22" t="s">
        <v>1422</v>
      </c>
      <c r="F868" s="23" t="s">
        <v>1407</v>
      </c>
      <c r="G868" s="24" t="n">
        <v>2869.94</v>
      </c>
      <c r="H868" s="28"/>
      <c r="I868" s="26" t="n">
        <f aca="false">SUM(G868:H868)</f>
        <v>2869.94</v>
      </c>
      <c r="J868" s="24" t="n">
        <v>1234.97</v>
      </c>
      <c r="K868" s="24" t="n">
        <f aca="false">I868-J868</f>
        <v>1634.97</v>
      </c>
      <c r="L868" s="27" t="n">
        <v>102.96</v>
      </c>
      <c r="M868" s="27" t="n">
        <v>11.56</v>
      </c>
    </row>
    <row r="869" customFormat="false" ht="11.25" hidden="false" customHeight="false" outlineLevel="0" collapsed="false">
      <c r="A869" s="20" t="n">
        <v>863</v>
      </c>
      <c r="B869" s="21" t="s">
        <v>1881</v>
      </c>
      <c r="C869" s="21" t="s">
        <v>1882</v>
      </c>
      <c r="D869" s="21" t="s">
        <v>1760</v>
      </c>
      <c r="E869" s="22" t="s">
        <v>1415</v>
      </c>
      <c r="F869" s="23" t="s">
        <v>1407</v>
      </c>
      <c r="G869" s="24" t="n">
        <v>3094.85</v>
      </c>
      <c r="H869" s="28"/>
      <c r="I869" s="26" t="n">
        <f aca="false">SUM(G869:H869)</f>
        <v>3094.85</v>
      </c>
      <c r="J869" s="24" t="n">
        <v>1410.09</v>
      </c>
      <c r="K869" s="24" t="n">
        <f aca="false">I869-J869</f>
        <v>1684.76</v>
      </c>
      <c r="L869" s="27" t="n">
        <v>104.83</v>
      </c>
      <c r="M869" s="27" t="n">
        <v>11.77</v>
      </c>
    </row>
    <row r="870" customFormat="false" ht="11.25" hidden="false" customHeight="false" outlineLevel="0" collapsed="false">
      <c r="A870" s="20" t="n">
        <v>864</v>
      </c>
      <c r="B870" s="21" t="s">
        <v>1883</v>
      </c>
      <c r="C870" s="21" t="s">
        <v>1884</v>
      </c>
      <c r="D870" s="21" t="s">
        <v>1527</v>
      </c>
      <c r="E870" s="22" t="s">
        <v>1494</v>
      </c>
      <c r="F870" s="23" t="s">
        <v>1457</v>
      </c>
      <c r="G870" s="24" t="n">
        <v>2954.13</v>
      </c>
      <c r="H870" s="26"/>
      <c r="I870" s="26" t="n">
        <f aca="false">SUM(G870:H870)</f>
        <v>2954.13</v>
      </c>
      <c r="J870" s="24" t="n">
        <v>500.5</v>
      </c>
      <c r="K870" s="24" t="n">
        <f aca="false">I870-J870</f>
        <v>2453.63</v>
      </c>
      <c r="L870" s="27" t="n">
        <v>101.32</v>
      </c>
      <c r="M870" s="27" t="n">
        <v>11.37</v>
      </c>
    </row>
    <row r="871" customFormat="false" ht="11.25" hidden="false" customHeight="false" outlineLevel="0" collapsed="false">
      <c r="A871" s="20" t="n">
        <v>865</v>
      </c>
      <c r="B871" s="21" t="s">
        <v>1885</v>
      </c>
      <c r="C871" s="21" t="s">
        <v>1886</v>
      </c>
      <c r="D871" s="21" t="s">
        <v>1418</v>
      </c>
      <c r="E871" s="22" t="s">
        <v>1406</v>
      </c>
      <c r="F871" s="23" t="s">
        <v>1407</v>
      </c>
      <c r="G871" s="24" t="n">
        <v>1622.53</v>
      </c>
      <c r="H871" s="24" t="n">
        <v>1140.69</v>
      </c>
      <c r="I871" s="26" t="n">
        <f aca="false">SUM(G871:H871)</f>
        <v>2763.22</v>
      </c>
      <c r="J871" s="24" t="n">
        <v>168.14</v>
      </c>
      <c r="K871" s="24" t="n">
        <f aca="false">I871-J871</f>
        <v>2595.08</v>
      </c>
      <c r="L871" s="27" t="n">
        <v>67.5</v>
      </c>
      <c r="M871" s="27" t="n">
        <v>4.67</v>
      </c>
    </row>
    <row r="872" customFormat="false" ht="11.25" hidden="false" customHeight="false" outlineLevel="0" collapsed="false">
      <c r="A872" s="20" t="n">
        <v>866</v>
      </c>
      <c r="B872" s="21" t="s">
        <v>1887</v>
      </c>
      <c r="C872" s="21" t="s">
        <v>1888</v>
      </c>
      <c r="D872" s="21" t="s">
        <v>1421</v>
      </c>
      <c r="E872" s="22" t="s">
        <v>1422</v>
      </c>
      <c r="F872" s="23" t="s">
        <v>1407</v>
      </c>
      <c r="G872" s="24" t="n">
        <v>2869.04</v>
      </c>
      <c r="H872" s="28"/>
      <c r="I872" s="26" t="n">
        <f aca="false">SUM(G872:H872)</f>
        <v>2869.04</v>
      </c>
      <c r="J872" s="24" t="n">
        <v>1205.98</v>
      </c>
      <c r="K872" s="24" t="n">
        <f aca="false">I872-J872</f>
        <v>1663.06</v>
      </c>
      <c r="L872" s="27" t="n">
        <v>102.96</v>
      </c>
      <c r="M872" s="27" t="n">
        <v>11.56</v>
      </c>
    </row>
    <row r="873" customFormat="false" ht="11.25" hidden="false" customHeight="false" outlineLevel="0" collapsed="false">
      <c r="A873" s="20" t="n">
        <v>867</v>
      </c>
      <c r="B873" s="21" t="s">
        <v>1889</v>
      </c>
      <c r="C873" s="21" t="s">
        <v>1890</v>
      </c>
      <c r="D873" s="21" t="s">
        <v>1421</v>
      </c>
      <c r="E873" s="22" t="s">
        <v>1422</v>
      </c>
      <c r="F873" s="23" t="s">
        <v>1407</v>
      </c>
      <c r="G873" s="24" t="n">
        <v>2892.72</v>
      </c>
      <c r="H873" s="26"/>
      <c r="I873" s="26" t="n">
        <f aca="false">SUM(G873:H873)</f>
        <v>2892.72</v>
      </c>
      <c r="J873" s="24" t="n">
        <v>956.45</v>
      </c>
      <c r="K873" s="24" t="n">
        <f aca="false">I873-J873</f>
        <v>1936.27</v>
      </c>
      <c r="L873" s="27" t="n">
        <v>102.96</v>
      </c>
      <c r="M873" s="27" t="n">
        <v>9.38</v>
      </c>
    </row>
    <row r="874" customFormat="false" ht="11.25" hidden="false" customHeight="false" outlineLevel="0" collapsed="false">
      <c r="A874" s="20" t="n">
        <v>868</v>
      </c>
      <c r="B874" s="21" t="s">
        <v>1891</v>
      </c>
      <c r="C874" s="21" t="s">
        <v>1892</v>
      </c>
      <c r="D874" s="21" t="s">
        <v>1522</v>
      </c>
      <c r="E874" s="22" t="s">
        <v>1406</v>
      </c>
      <c r="F874" s="23" t="s">
        <v>1407</v>
      </c>
      <c r="G874" s="24" t="n">
        <v>1124.39</v>
      </c>
      <c r="H874" s="24" t="n">
        <v>2562.17</v>
      </c>
      <c r="I874" s="26" t="n">
        <f aca="false">SUM(G874:H874)</f>
        <v>3686.56</v>
      </c>
      <c r="J874" s="24" t="n">
        <v>247.53</v>
      </c>
      <c r="K874" s="24" t="n">
        <f aca="false">I874-J874</f>
        <v>3439.03</v>
      </c>
      <c r="L874" s="27" t="n">
        <v>67.5</v>
      </c>
      <c r="M874" s="27" t="n">
        <v>4.38</v>
      </c>
    </row>
    <row r="875" customFormat="false" ht="11.25" hidden="false" customHeight="false" outlineLevel="0" collapsed="false">
      <c r="A875" s="20" t="n">
        <v>869</v>
      </c>
      <c r="B875" s="21" t="s">
        <v>1893</v>
      </c>
      <c r="C875" s="21" t="s">
        <v>1894</v>
      </c>
      <c r="D875" s="21" t="s">
        <v>1464</v>
      </c>
      <c r="E875" s="22" t="s">
        <v>1422</v>
      </c>
      <c r="F875" s="23" t="s">
        <v>1407</v>
      </c>
      <c r="G875" s="24" t="n">
        <v>2826.38</v>
      </c>
      <c r="H875" s="28"/>
      <c r="I875" s="26" t="n">
        <f aca="false">SUM(G875:H875)</f>
        <v>2826.38</v>
      </c>
      <c r="J875" s="24" t="n">
        <v>174.72</v>
      </c>
      <c r="K875" s="24" t="n">
        <f aca="false">I875-J875</f>
        <v>2651.66</v>
      </c>
      <c r="L875" s="27" t="n">
        <v>102.96</v>
      </c>
      <c r="M875" s="27" t="n">
        <v>9.38</v>
      </c>
    </row>
    <row r="876" customFormat="false" ht="11.25" hidden="false" customHeight="false" outlineLevel="0" collapsed="false">
      <c r="A876" s="20" t="n">
        <v>870</v>
      </c>
      <c r="B876" s="21" t="s">
        <v>1895</v>
      </c>
      <c r="C876" s="21" t="s">
        <v>1896</v>
      </c>
      <c r="D876" s="21" t="s">
        <v>1470</v>
      </c>
      <c r="E876" s="22" t="s">
        <v>1422</v>
      </c>
      <c r="F876" s="23" t="s">
        <v>1407</v>
      </c>
      <c r="G876" s="24" t="n">
        <v>2318</v>
      </c>
      <c r="H876" s="26"/>
      <c r="I876" s="26" t="n">
        <f aca="false">SUM(G876:H876)</f>
        <v>2318</v>
      </c>
      <c r="J876" s="24" t="n">
        <v>148.72</v>
      </c>
      <c r="K876" s="24" t="n">
        <f aca="false">I876-J876</f>
        <v>2169.28</v>
      </c>
      <c r="L876" s="27" t="n">
        <v>102.96</v>
      </c>
      <c r="M876" s="27" t="n">
        <v>9.38</v>
      </c>
    </row>
    <row r="877" customFormat="false" ht="11.25" hidden="false" customHeight="false" outlineLevel="0" collapsed="false">
      <c r="A877" s="20" t="n">
        <v>871</v>
      </c>
      <c r="B877" s="21" t="s">
        <v>1897</v>
      </c>
      <c r="C877" s="21" t="s">
        <v>1898</v>
      </c>
      <c r="D877" s="21" t="s">
        <v>1418</v>
      </c>
      <c r="E877" s="22" t="s">
        <v>1441</v>
      </c>
      <c r="F877" s="23" t="s">
        <v>1407</v>
      </c>
      <c r="G877" s="24" t="n">
        <v>2115.65</v>
      </c>
      <c r="H877" s="28"/>
      <c r="I877" s="26" t="n">
        <f aca="false">SUM(G877:H877)</f>
        <v>2115.65</v>
      </c>
      <c r="J877" s="24" t="n">
        <v>112.13</v>
      </c>
      <c r="K877" s="24" t="n">
        <f aca="false">I877-J877</f>
        <v>2003.52</v>
      </c>
      <c r="L877" s="27" t="n">
        <v>67.03</v>
      </c>
      <c r="M877" s="27" t="n">
        <v>7.52</v>
      </c>
    </row>
    <row r="878" customFormat="false" ht="11.25" hidden="false" customHeight="false" outlineLevel="0" collapsed="false">
      <c r="A878" s="20" t="n">
        <v>872</v>
      </c>
      <c r="B878" s="21" t="s">
        <v>1899</v>
      </c>
      <c r="C878" s="21" t="s">
        <v>1900</v>
      </c>
      <c r="D878" s="21" t="s">
        <v>1678</v>
      </c>
      <c r="E878" s="22" t="s">
        <v>1901</v>
      </c>
      <c r="F878" s="23" t="s">
        <v>1516</v>
      </c>
      <c r="G878" s="24" t="n">
        <v>1175.46</v>
      </c>
      <c r="H878" s="24" t="n">
        <v>4078.92</v>
      </c>
      <c r="I878" s="26" t="n">
        <f aca="false">SUM(G878:H878)</f>
        <v>5254.38</v>
      </c>
      <c r="J878" s="24" t="n">
        <v>111.23</v>
      </c>
      <c r="K878" s="24" t="n">
        <f aca="false">I878-J878</f>
        <v>5143.15</v>
      </c>
      <c r="L878" s="27" t="n">
        <v>77.01</v>
      </c>
      <c r="M878" s="27" t="n">
        <v>7.06</v>
      </c>
    </row>
    <row r="879" customFormat="false" ht="11.25" hidden="false" customHeight="false" outlineLevel="0" collapsed="false">
      <c r="A879" s="20" t="n">
        <v>873</v>
      </c>
      <c r="B879" s="21" t="s">
        <v>1902</v>
      </c>
      <c r="C879" s="21" t="s">
        <v>1903</v>
      </c>
      <c r="D879" s="21" t="s">
        <v>1845</v>
      </c>
      <c r="E879" s="22" t="s">
        <v>1415</v>
      </c>
      <c r="F879" s="23" t="s">
        <v>1407</v>
      </c>
      <c r="G879" s="24" t="n">
        <v>2520.36</v>
      </c>
      <c r="H879" s="28"/>
      <c r="I879" s="26" t="n">
        <f aca="false">SUM(G879:H879)</f>
        <v>2520.36</v>
      </c>
      <c r="J879" s="24" t="n">
        <v>208.54</v>
      </c>
      <c r="K879" s="24" t="n">
        <f aca="false">I879-J879</f>
        <v>2311.82</v>
      </c>
      <c r="L879" s="27" t="n">
        <v>104.83</v>
      </c>
      <c r="M879" s="27" t="n">
        <v>11.77</v>
      </c>
    </row>
    <row r="880" customFormat="false" ht="11.25" hidden="false" customHeight="false" outlineLevel="0" collapsed="false">
      <c r="A880" s="20" t="n">
        <v>874</v>
      </c>
      <c r="B880" s="21" t="s">
        <v>1904</v>
      </c>
      <c r="C880" s="21" t="s">
        <v>1905</v>
      </c>
      <c r="D880" s="21" t="s">
        <v>1421</v>
      </c>
      <c r="E880" s="22" t="s">
        <v>1422</v>
      </c>
      <c r="F880" s="23" t="s">
        <v>1407</v>
      </c>
      <c r="G880" s="24" t="n">
        <v>2903.89</v>
      </c>
      <c r="H880" s="28"/>
      <c r="I880" s="26" t="n">
        <f aca="false">SUM(G880:H880)</f>
        <v>2903.89</v>
      </c>
      <c r="J880" s="24" t="n">
        <v>221.72</v>
      </c>
      <c r="K880" s="24" t="n">
        <f aca="false">I880-J880</f>
        <v>2682.17</v>
      </c>
      <c r="L880" s="27" t="n">
        <v>102.96</v>
      </c>
      <c r="M880" s="27" t="n">
        <v>9.38</v>
      </c>
    </row>
    <row r="881" customFormat="false" ht="11.25" hidden="false" customHeight="false" outlineLevel="0" collapsed="false">
      <c r="A881" s="20" t="n">
        <v>875</v>
      </c>
      <c r="B881" s="21" t="s">
        <v>1906</v>
      </c>
      <c r="C881" s="21" t="s">
        <v>1907</v>
      </c>
      <c r="D881" s="21" t="s">
        <v>1421</v>
      </c>
      <c r="E881" s="22" t="s">
        <v>1422</v>
      </c>
      <c r="F881" s="23" t="s">
        <v>1407</v>
      </c>
      <c r="G881" s="24" t="n">
        <v>2318</v>
      </c>
      <c r="H881" s="28"/>
      <c r="I881" s="26" t="n">
        <f aca="false">SUM(G881:H881)</f>
        <v>2318</v>
      </c>
      <c r="J881" s="24" t="n">
        <v>148.95</v>
      </c>
      <c r="K881" s="24" t="n">
        <f aca="false">I881-J881</f>
        <v>2169.05</v>
      </c>
      <c r="L881" s="27" t="n">
        <v>102.96</v>
      </c>
      <c r="M881" s="27" t="n">
        <v>9.38</v>
      </c>
    </row>
    <row r="882" customFormat="false" ht="11.25" hidden="false" customHeight="false" outlineLevel="0" collapsed="false">
      <c r="A882" s="20" t="n">
        <v>876</v>
      </c>
      <c r="B882" s="21" t="s">
        <v>1908</v>
      </c>
      <c r="C882" s="21" t="s">
        <v>1909</v>
      </c>
      <c r="D882" s="21" t="s">
        <v>1425</v>
      </c>
      <c r="E882" s="22" t="s">
        <v>1422</v>
      </c>
      <c r="F882" s="23" t="s">
        <v>1407</v>
      </c>
      <c r="G882" s="24" t="n">
        <v>2424.95</v>
      </c>
      <c r="H882" s="28"/>
      <c r="I882" s="26" t="n">
        <f aca="false">SUM(G882:H882)</f>
        <v>2424.95</v>
      </c>
      <c r="J882" s="24" t="n">
        <v>275.42</v>
      </c>
      <c r="K882" s="24" t="n">
        <f aca="false">I882-J882</f>
        <v>2149.53</v>
      </c>
      <c r="L882" s="27" t="n">
        <v>102.96</v>
      </c>
      <c r="M882" s="27" t="n">
        <v>11.56</v>
      </c>
    </row>
    <row r="883" customFormat="false" ht="11.25" hidden="false" customHeight="false" outlineLevel="0" collapsed="false">
      <c r="A883" s="20" t="n">
        <v>877</v>
      </c>
      <c r="B883" s="21" t="s">
        <v>1910</v>
      </c>
      <c r="C883" s="21" t="s">
        <v>1911</v>
      </c>
      <c r="D883" s="21" t="s">
        <v>1470</v>
      </c>
      <c r="E883" s="22" t="s">
        <v>1422</v>
      </c>
      <c r="F883" s="23" t="s">
        <v>1407</v>
      </c>
      <c r="G883" s="24" t="n">
        <v>2794.79</v>
      </c>
      <c r="H883" s="28"/>
      <c r="I883" s="26" t="n">
        <f aca="false">SUM(G883:H883)</f>
        <v>2794.79</v>
      </c>
      <c r="J883" s="24" t="n">
        <v>511.15</v>
      </c>
      <c r="K883" s="24" t="n">
        <f aca="false">I883-J883</f>
        <v>2283.64</v>
      </c>
      <c r="L883" s="27" t="n">
        <v>102.96</v>
      </c>
      <c r="M883" s="27" t="n">
        <v>11.56</v>
      </c>
    </row>
    <row r="884" customFormat="false" ht="11.25" hidden="false" customHeight="false" outlineLevel="0" collapsed="false">
      <c r="A884" s="20" t="n">
        <v>878</v>
      </c>
      <c r="B884" s="21" t="s">
        <v>1912</v>
      </c>
      <c r="C884" s="21" t="s">
        <v>1913</v>
      </c>
      <c r="D884" s="21" t="s">
        <v>1845</v>
      </c>
      <c r="E884" s="22" t="s">
        <v>1441</v>
      </c>
      <c r="F884" s="23" t="s">
        <v>1407</v>
      </c>
      <c r="G884" s="24" t="n">
        <v>2519.83</v>
      </c>
      <c r="H884" s="28"/>
      <c r="I884" s="26" t="n">
        <f aca="false">SUM(G884:H884)</f>
        <v>2519.83</v>
      </c>
      <c r="J884" s="24" t="n">
        <v>188.57</v>
      </c>
      <c r="K884" s="24" t="n">
        <f aca="false">I884-J884</f>
        <v>2331.26</v>
      </c>
      <c r="L884" s="27" t="n">
        <v>103.9</v>
      </c>
      <c r="M884" s="27" t="n">
        <v>11.66</v>
      </c>
    </row>
    <row r="885" customFormat="false" ht="11.25" hidden="false" customHeight="false" outlineLevel="0" collapsed="false">
      <c r="A885" s="20" t="n">
        <v>879</v>
      </c>
      <c r="B885" s="21" t="s">
        <v>1914</v>
      </c>
      <c r="C885" s="21" t="s">
        <v>1915</v>
      </c>
      <c r="D885" s="21" t="s">
        <v>1527</v>
      </c>
      <c r="E885" s="22" t="s">
        <v>1456</v>
      </c>
      <c r="F885" s="23" t="s">
        <v>1457</v>
      </c>
      <c r="G885" s="24" t="n">
        <v>2829.02</v>
      </c>
      <c r="H885" s="28"/>
      <c r="I885" s="26" t="n">
        <f aca="false">SUM(G885:H885)</f>
        <v>2829.02</v>
      </c>
      <c r="J885" s="24" t="n">
        <v>541.3</v>
      </c>
      <c r="K885" s="24" t="n">
        <f aca="false">I885-J885</f>
        <v>2287.72</v>
      </c>
      <c r="L885" s="27" t="n">
        <v>100.85</v>
      </c>
      <c r="M885" s="27" t="n">
        <v>11.32</v>
      </c>
    </row>
    <row r="886" customFormat="false" ht="11.25" hidden="false" customHeight="false" outlineLevel="0" collapsed="false">
      <c r="A886" s="20" t="n">
        <v>880</v>
      </c>
      <c r="B886" s="21" t="s">
        <v>1916</v>
      </c>
      <c r="C886" s="21" t="s">
        <v>1917</v>
      </c>
      <c r="D886" s="21" t="s">
        <v>1918</v>
      </c>
      <c r="E886" s="22" t="s">
        <v>1626</v>
      </c>
      <c r="F886" s="23" t="s">
        <v>1457</v>
      </c>
      <c r="G886" s="24" t="n">
        <v>2919.62</v>
      </c>
      <c r="H886" s="26"/>
      <c r="I886" s="26" t="n">
        <f aca="false">SUM(G886:H886)</f>
        <v>2919.62</v>
      </c>
      <c r="J886" s="24" t="n">
        <v>1047.31</v>
      </c>
      <c r="K886" s="24" t="n">
        <f aca="false">I886-J886</f>
        <v>1872.31</v>
      </c>
      <c r="L886" s="27" t="n">
        <v>101.79</v>
      </c>
      <c r="M886" s="27" t="n">
        <v>11.43</v>
      </c>
    </row>
    <row r="887" customFormat="false" ht="11.25" hidden="false" customHeight="false" outlineLevel="0" collapsed="false">
      <c r="A887" s="20" t="n">
        <v>881</v>
      </c>
      <c r="B887" s="21" t="s">
        <v>1919</v>
      </c>
      <c r="C887" s="21" t="s">
        <v>1920</v>
      </c>
      <c r="D887" s="21" t="s">
        <v>1455</v>
      </c>
      <c r="E887" s="22" t="s">
        <v>1456</v>
      </c>
      <c r="F887" s="23" t="s">
        <v>1457</v>
      </c>
      <c r="G887" s="24" t="n">
        <v>2282</v>
      </c>
      <c r="H887" s="28"/>
      <c r="I887" s="26" t="n">
        <f aca="false">SUM(G887:H887)</f>
        <v>2282</v>
      </c>
      <c r="J887" s="24" t="n">
        <v>941</v>
      </c>
      <c r="K887" s="24" t="n">
        <f aca="false">I887-J887</f>
        <v>1341</v>
      </c>
      <c r="L887" s="27" t="n">
        <v>100.85</v>
      </c>
      <c r="M887" s="27" t="n">
        <v>9.19</v>
      </c>
    </row>
    <row r="888" customFormat="false" ht="11.25" hidden="false" customHeight="false" outlineLevel="0" collapsed="false">
      <c r="A888" s="20" t="n">
        <v>882</v>
      </c>
      <c r="B888" s="21" t="s">
        <v>1921</v>
      </c>
      <c r="C888" s="21" t="s">
        <v>1922</v>
      </c>
      <c r="D888" s="21" t="s">
        <v>1446</v>
      </c>
      <c r="E888" s="22" t="s">
        <v>1441</v>
      </c>
      <c r="F888" s="23" t="s">
        <v>1407</v>
      </c>
      <c r="G888" s="24" t="n">
        <v>2979.85</v>
      </c>
      <c r="H888" s="26"/>
      <c r="I888" s="26" t="n">
        <f aca="false">SUM(G888:H888)</f>
        <v>2979.85</v>
      </c>
      <c r="J888" s="24" t="n">
        <v>377.45</v>
      </c>
      <c r="K888" s="24" t="n">
        <f aca="false">I888-J888</f>
        <v>2602.4</v>
      </c>
      <c r="L888" s="27" t="n">
        <v>103.9</v>
      </c>
      <c r="M888" s="27" t="n">
        <v>11.66</v>
      </c>
    </row>
    <row r="889" customFormat="false" ht="11.25" hidden="false" customHeight="false" outlineLevel="0" collapsed="false">
      <c r="A889" s="20" t="n">
        <v>883</v>
      </c>
      <c r="B889" s="21" t="s">
        <v>1923</v>
      </c>
      <c r="C889" s="21" t="s">
        <v>1924</v>
      </c>
      <c r="D889" s="21" t="s">
        <v>1425</v>
      </c>
      <c r="E889" s="22" t="s">
        <v>1426</v>
      </c>
      <c r="F889" s="23" t="s">
        <v>1407</v>
      </c>
      <c r="G889" s="24" t="n">
        <v>1882</v>
      </c>
      <c r="H889" s="26"/>
      <c r="I889" s="26" t="n">
        <f aca="false">SUM(G889:H889)</f>
        <v>1882</v>
      </c>
      <c r="J889" s="24" t="n">
        <v>145.68</v>
      </c>
      <c r="K889" s="24" t="n">
        <f aca="false">I889-J889</f>
        <v>1736.32</v>
      </c>
      <c r="L889" s="27" t="n">
        <v>100.85</v>
      </c>
      <c r="M889" s="27" t="n">
        <v>7.06</v>
      </c>
    </row>
    <row r="890" customFormat="false" ht="11.25" hidden="false" customHeight="false" outlineLevel="0" collapsed="false">
      <c r="A890" s="20" t="n">
        <v>884</v>
      </c>
      <c r="B890" s="21" t="s">
        <v>1925</v>
      </c>
      <c r="C890" s="21" t="s">
        <v>1926</v>
      </c>
      <c r="D890" s="21" t="s">
        <v>1586</v>
      </c>
      <c r="E890" s="22" t="s">
        <v>1422</v>
      </c>
      <c r="F890" s="23" t="s">
        <v>1407</v>
      </c>
      <c r="G890" s="24" t="n">
        <v>2852.89</v>
      </c>
      <c r="H890" s="26"/>
      <c r="I890" s="26" t="n">
        <f aca="false">SUM(G890:H890)</f>
        <v>2852.89</v>
      </c>
      <c r="J890" s="24" t="n">
        <v>391.56</v>
      </c>
      <c r="K890" s="24" t="n">
        <f aca="false">I890-J890</f>
        <v>2461.33</v>
      </c>
      <c r="L890" s="27" t="n">
        <v>102.96</v>
      </c>
      <c r="M890" s="27" t="n">
        <v>11.56</v>
      </c>
    </row>
    <row r="891" customFormat="false" ht="11.25" hidden="false" customHeight="false" outlineLevel="0" collapsed="false">
      <c r="A891" s="20" t="n">
        <v>885</v>
      </c>
      <c r="B891" s="21" t="s">
        <v>1927</v>
      </c>
      <c r="C891" s="21" t="s">
        <v>1928</v>
      </c>
      <c r="D891" s="21" t="s">
        <v>1929</v>
      </c>
      <c r="E891" s="22" t="s">
        <v>1572</v>
      </c>
      <c r="F891" s="23" t="s">
        <v>1457</v>
      </c>
      <c r="G891" s="24" t="n">
        <v>2356.53</v>
      </c>
      <c r="H891" s="24"/>
      <c r="I891" s="26" t="n">
        <f aca="false">SUM(G891:H891)</f>
        <v>2356.53</v>
      </c>
      <c r="J891" s="24" t="n">
        <v>978.27</v>
      </c>
      <c r="K891" s="24" t="n">
        <f aca="false">I891-J891</f>
        <v>1378.26</v>
      </c>
      <c r="L891" s="27" t="n">
        <v>100.39</v>
      </c>
      <c r="M891" s="27" t="n">
        <v>9.15</v>
      </c>
    </row>
    <row r="892" customFormat="false" ht="11.25" hidden="false" customHeight="false" outlineLevel="0" collapsed="false">
      <c r="A892" s="20" t="n">
        <v>886</v>
      </c>
      <c r="B892" s="21" t="s">
        <v>1930</v>
      </c>
      <c r="C892" s="21" t="s">
        <v>1931</v>
      </c>
      <c r="D892" s="21" t="s">
        <v>1629</v>
      </c>
      <c r="E892" s="22" t="s">
        <v>1441</v>
      </c>
      <c r="F892" s="23" t="s">
        <v>1407</v>
      </c>
      <c r="G892" s="24" t="n">
        <v>3097.99</v>
      </c>
      <c r="H892" s="26"/>
      <c r="I892" s="26" t="n">
        <f aca="false">SUM(G892:H892)</f>
        <v>3097.99</v>
      </c>
      <c r="J892" s="24" t="n">
        <v>233.07</v>
      </c>
      <c r="K892" s="24" t="n">
        <f aca="false">I892-J892</f>
        <v>2864.92</v>
      </c>
      <c r="L892" s="27" t="n">
        <v>103.9</v>
      </c>
      <c r="M892" s="27" t="n">
        <v>11.66</v>
      </c>
    </row>
    <row r="893" customFormat="false" ht="11.25" hidden="false" customHeight="false" outlineLevel="0" collapsed="false">
      <c r="A893" s="20" t="n">
        <v>887</v>
      </c>
      <c r="B893" s="21" t="s">
        <v>1932</v>
      </c>
      <c r="C893" s="21" t="s">
        <v>1933</v>
      </c>
      <c r="D893" s="21" t="s">
        <v>1464</v>
      </c>
      <c r="E893" s="22" t="s">
        <v>1426</v>
      </c>
      <c r="F893" s="23" t="s">
        <v>1407</v>
      </c>
      <c r="G893" s="24" t="n">
        <v>2198.14</v>
      </c>
      <c r="H893" s="26"/>
      <c r="I893" s="26" t="n">
        <f aca="false">SUM(G893:H893)</f>
        <v>2198.14</v>
      </c>
      <c r="J893" s="24" t="n">
        <v>145.68</v>
      </c>
      <c r="K893" s="24" t="n">
        <f aca="false">I893-J893</f>
        <v>2052.46</v>
      </c>
      <c r="L893" s="27" t="n">
        <v>100.85</v>
      </c>
      <c r="M893" s="27" t="n">
        <v>7.06</v>
      </c>
    </row>
    <row r="894" customFormat="false" ht="11.25" hidden="false" customHeight="false" outlineLevel="0" collapsed="false">
      <c r="A894" s="20" t="n">
        <v>888</v>
      </c>
      <c r="B894" s="21" t="s">
        <v>1934</v>
      </c>
      <c r="C894" s="21" t="s">
        <v>1935</v>
      </c>
      <c r="D894" s="21" t="s">
        <v>1493</v>
      </c>
      <c r="E894" s="22" t="s">
        <v>1494</v>
      </c>
      <c r="F894" s="23" t="s">
        <v>1457</v>
      </c>
      <c r="G894" s="24" t="n">
        <v>2055.52</v>
      </c>
      <c r="H894" s="28"/>
      <c r="I894" s="26" t="n">
        <f aca="false">SUM(G894:H894)</f>
        <v>2055.52</v>
      </c>
      <c r="J894" s="24" t="n">
        <v>1655.19</v>
      </c>
      <c r="K894" s="24" t="n">
        <f aca="false">I894-J894</f>
        <v>400.33</v>
      </c>
      <c r="L894" s="27" t="n">
        <v>65.37</v>
      </c>
      <c r="M894" s="27" t="n">
        <v>7.34</v>
      </c>
    </row>
    <row r="895" customFormat="false" ht="11.25" hidden="false" customHeight="false" outlineLevel="0" collapsed="false">
      <c r="A895" s="20" t="n">
        <v>889</v>
      </c>
      <c r="B895" s="21" t="s">
        <v>1936</v>
      </c>
      <c r="C895" s="21" t="s">
        <v>1937</v>
      </c>
      <c r="D895" s="21" t="s">
        <v>1418</v>
      </c>
      <c r="E895" s="22" t="s">
        <v>1415</v>
      </c>
      <c r="F895" s="23" t="s">
        <v>1407</v>
      </c>
      <c r="G895" s="24" t="n">
        <v>2498.02</v>
      </c>
      <c r="H895" s="28"/>
      <c r="I895" s="26" t="n">
        <f aca="false">SUM(G895:H895)</f>
        <v>2498.02</v>
      </c>
      <c r="J895" s="24" t="n">
        <v>2050.97</v>
      </c>
      <c r="K895" s="24" t="n">
        <f aca="false">I895-J895</f>
        <v>447.05</v>
      </c>
      <c r="L895" s="27" t="n">
        <v>104.83</v>
      </c>
      <c r="M895" s="27" t="n">
        <v>11.77</v>
      </c>
    </row>
    <row r="896" customFormat="false" ht="11.25" hidden="false" customHeight="false" outlineLevel="0" collapsed="false">
      <c r="A896" s="20" t="n">
        <v>890</v>
      </c>
      <c r="B896" s="21" t="s">
        <v>1938</v>
      </c>
      <c r="C896" s="21" t="s">
        <v>1939</v>
      </c>
      <c r="D896" s="21" t="s">
        <v>1425</v>
      </c>
      <c r="E896" s="22" t="s">
        <v>1422</v>
      </c>
      <c r="F896" s="23" t="s">
        <v>1407</v>
      </c>
      <c r="G896" s="24" t="n">
        <v>2509.27</v>
      </c>
      <c r="H896" s="24"/>
      <c r="I896" s="26" t="n">
        <f aca="false">SUM(G896:H896)</f>
        <v>2509.27</v>
      </c>
      <c r="J896" s="24" t="n">
        <v>1054.64</v>
      </c>
      <c r="K896" s="24" t="n">
        <f aca="false">I896-J896</f>
        <v>1454.63</v>
      </c>
      <c r="L896" s="27" t="n">
        <v>102.96</v>
      </c>
      <c r="M896" s="27" t="n">
        <v>11.56</v>
      </c>
    </row>
    <row r="897" customFormat="false" ht="11.25" hidden="false" customHeight="false" outlineLevel="0" collapsed="false">
      <c r="A897" s="20" t="n">
        <v>891</v>
      </c>
      <c r="B897" s="21" t="s">
        <v>1940</v>
      </c>
      <c r="C897" s="21" t="s">
        <v>1941</v>
      </c>
      <c r="D897" s="21" t="s">
        <v>1421</v>
      </c>
      <c r="E897" s="22" t="s">
        <v>1422</v>
      </c>
      <c r="F897" s="23" t="s">
        <v>1407</v>
      </c>
      <c r="G897" s="24" t="n">
        <v>2893.72</v>
      </c>
      <c r="H897" s="24"/>
      <c r="I897" s="26" t="n">
        <f aca="false">SUM(G897:H897)</f>
        <v>2893.72</v>
      </c>
      <c r="J897" s="24" t="n">
        <v>853.13</v>
      </c>
      <c r="K897" s="24" t="n">
        <f aca="false">I897-J897</f>
        <v>2040.59</v>
      </c>
      <c r="L897" s="27" t="n">
        <v>102.96</v>
      </c>
      <c r="M897" s="27" t="n">
        <v>11.56</v>
      </c>
    </row>
    <row r="898" customFormat="false" ht="11.25" hidden="false" customHeight="false" outlineLevel="0" collapsed="false">
      <c r="A898" s="20" t="n">
        <v>892</v>
      </c>
      <c r="B898" s="21" t="s">
        <v>1942</v>
      </c>
      <c r="C898" s="21" t="s">
        <v>1943</v>
      </c>
      <c r="D898" s="21" t="s">
        <v>1476</v>
      </c>
      <c r="E898" s="22" t="s">
        <v>1572</v>
      </c>
      <c r="F898" s="23" t="s">
        <v>1457</v>
      </c>
      <c r="G898" s="24" t="n">
        <v>2828.77</v>
      </c>
      <c r="H898" s="28"/>
      <c r="I898" s="26" t="n">
        <f aca="false">SUM(G898:H898)</f>
        <v>2828.77</v>
      </c>
      <c r="J898" s="24" t="n">
        <v>656.91</v>
      </c>
      <c r="K898" s="24" t="n">
        <f aca="false">I898-J898</f>
        <v>2171.86</v>
      </c>
      <c r="L898" s="27" t="n">
        <v>100.39</v>
      </c>
      <c r="M898" s="27" t="n">
        <v>7.03</v>
      </c>
    </row>
    <row r="899" customFormat="false" ht="11.25" hidden="false" customHeight="false" outlineLevel="0" collapsed="false">
      <c r="A899" s="20" t="n">
        <v>893</v>
      </c>
      <c r="B899" s="21" t="s">
        <v>1944</v>
      </c>
      <c r="C899" s="21" t="s">
        <v>1945</v>
      </c>
      <c r="D899" s="21" t="s">
        <v>1421</v>
      </c>
      <c r="E899" s="22" t="s">
        <v>1422</v>
      </c>
      <c r="F899" s="23" t="s">
        <v>1407</v>
      </c>
      <c r="G899" s="24" t="n">
        <v>2869.94</v>
      </c>
      <c r="H899" s="28"/>
      <c r="I899" s="26" t="n">
        <f aca="false">SUM(G899:H899)</f>
        <v>2869.94</v>
      </c>
      <c r="J899" s="24" t="n">
        <v>608.82</v>
      </c>
      <c r="K899" s="24" t="n">
        <f aca="false">I899-J899</f>
        <v>2261.12</v>
      </c>
      <c r="L899" s="27" t="n">
        <v>102.96</v>
      </c>
      <c r="M899" s="27" t="n">
        <v>9.38</v>
      </c>
    </row>
    <row r="900" customFormat="false" ht="11.25" hidden="false" customHeight="false" outlineLevel="0" collapsed="false">
      <c r="A900" s="20" t="n">
        <v>894</v>
      </c>
      <c r="B900" s="21" t="s">
        <v>1946</v>
      </c>
      <c r="C900" s="21" t="s">
        <v>1947</v>
      </c>
      <c r="D900" s="21" t="s">
        <v>1425</v>
      </c>
      <c r="E900" s="22" t="s">
        <v>1426</v>
      </c>
      <c r="F900" s="23" t="s">
        <v>1407</v>
      </c>
      <c r="G900" s="24" t="n">
        <v>1988.66</v>
      </c>
      <c r="H900" s="28"/>
      <c r="I900" s="26" t="n">
        <f aca="false">SUM(G900:H900)</f>
        <v>1988.66</v>
      </c>
      <c r="J900" s="24" t="n">
        <v>467.96</v>
      </c>
      <c r="K900" s="24" t="n">
        <f aca="false">I900-J900</f>
        <v>1520.7</v>
      </c>
      <c r="L900" s="27" t="n">
        <v>78.08</v>
      </c>
      <c r="M900" s="27" t="n">
        <v>8.77</v>
      </c>
    </row>
    <row r="901" customFormat="false" ht="11.25" hidden="false" customHeight="false" outlineLevel="0" collapsed="false">
      <c r="A901" s="20" t="n">
        <v>895</v>
      </c>
      <c r="B901" s="21" t="s">
        <v>1948</v>
      </c>
      <c r="C901" s="21" t="s">
        <v>1949</v>
      </c>
      <c r="D901" s="21" t="s">
        <v>1950</v>
      </c>
      <c r="E901" s="22" t="s">
        <v>1494</v>
      </c>
      <c r="F901" s="23" t="s">
        <v>1457</v>
      </c>
      <c r="G901" s="24" t="n">
        <v>1253.16</v>
      </c>
      <c r="H901" s="24" t="n">
        <v>1222.17</v>
      </c>
      <c r="I901" s="26" t="n">
        <f aca="false">SUM(G901:H901)</f>
        <v>2475.33</v>
      </c>
      <c r="J901" s="24" t="n">
        <v>426.58</v>
      </c>
      <c r="K901" s="24" t="n">
        <f aca="false">I901-J901</f>
        <v>2048.75</v>
      </c>
      <c r="L901" s="27" t="n">
        <v>67.5</v>
      </c>
      <c r="M901" s="27" t="n">
        <v>6.43</v>
      </c>
    </row>
    <row r="902" customFormat="false" ht="11.25" hidden="false" customHeight="false" outlineLevel="0" collapsed="false">
      <c r="A902" s="20" t="n">
        <v>896</v>
      </c>
      <c r="B902" s="21" t="s">
        <v>1951</v>
      </c>
      <c r="C902" s="21" t="s">
        <v>1952</v>
      </c>
      <c r="D902" s="21" t="s">
        <v>1953</v>
      </c>
      <c r="E902" s="22" t="s">
        <v>1406</v>
      </c>
      <c r="F902" s="23" t="s">
        <v>1407</v>
      </c>
      <c r="G902" s="24" t="n">
        <v>2909.97</v>
      </c>
      <c r="H902" s="26"/>
      <c r="I902" s="26" t="n">
        <f aca="false">SUM(G902:H902)</f>
        <v>2909.97</v>
      </c>
      <c r="J902" s="24" t="n">
        <v>603.93</v>
      </c>
      <c r="K902" s="24" t="n">
        <f aca="false">I902-J902</f>
        <v>2306.04</v>
      </c>
      <c r="L902" s="27" t="n">
        <v>102.02</v>
      </c>
      <c r="M902" s="27" t="n">
        <v>11.45</v>
      </c>
    </row>
    <row r="903" customFormat="false" ht="11.25" hidden="false" customHeight="false" outlineLevel="0" collapsed="false">
      <c r="A903" s="20" t="n">
        <v>897</v>
      </c>
      <c r="B903" s="21" t="s">
        <v>1954</v>
      </c>
      <c r="C903" s="21" t="s">
        <v>1955</v>
      </c>
      <c r="D903" s="21" t="s">
        <v>1425</v>
      </c>
      <c r="E903" s="22" t="s">
        <v>1426</v>
      </c>
      <c r="F903" s="23" t="s">
        <v>1407</v>
      </c>
      <c r="G903" s="24" t="n">
        <v>2242.7</v>
      </c>
      <c r="H903" s="26"/>
      <c r="I903" s="26" t="n">
        <f aca="false">SUM(G903:H903)</f>
        <v>2242.7</v>
      </c>
      <c r="J903" s="24" t="n">
        <v>145.68</v>
      </c>
      <c r="K903" s="24" t="n">
        <f aca="false">I903-J903</f>
        <v>2097.02</v>
      </c>
      <c r="L903" s="27" t="n">
        <v>100.85</v>
      </c>
      <c r="M903" s="27" t="n">
        <v>7.06</v>
      </c>
    </row>
    <row r="904" customFormat="false" ht="11.25" hidden="false" customHeight="false" outlineLevel="0" collapsed="false">
      <c r="A904" s="20" t="n">
        <v>898</v>
      </c>
      <c r="B904" s="21" t="s">
        <v>1956</v>
      </c>
      <c r="C904" s="21" t="s">
        <v>1957</v>
      </c>
      <c r="D904" s="21" t="s">
        <v>1421</v>
      </c>
      <c r="E904" s="22" t="s">
        <v>1422</v>
      </c>
      <c r="F904" s="23" t="s">
        <v>1407</v>
      </c>
      <c r="G904" s="24" t="n">
        <v>2903.89</v>
      </c>
      <c r="H904" s="28"/>
      <c r="I904" s="26" t="n">
        <f aca="false">SUM(G904:H904)</f>
        <v>2903.89</v>
      </c>
      <c r="J904" s="24" t="n">
        <v>181.72</v>
      </c>
      <c r="K904" s="24" t="n">
        <f aca="false">I904-J904</f>
        <v>2722.17</v>
      </c>
      <c r="L904" s="27" t="n">
        <v>102.96</v>
      </c>
      <c r="M904" s="27" t="n">
        <v>11.56</v>
      </c>
    </row>
    <row r="905" customFormat="false" ht="11.25" hidden="false" customHeight="false" outlineLevel="0" collapsed="false">
      <c r="A905" s="20" t="n">
        <v>899</v>
      </c>
      <c r="B905" s="21" t="s">
        <v>1958</v>
      </c>
      <c r="C905" s="21" t="s">
        <v>1959</v>
      </c>
      <c r="D905" s="21" t="s">
        <v>1425</v>
      </c>
      <c r="E905" s="22" t="s">
        <v>1422</v>
      </c>
      <c r="F905" s="23" t="s">
        <v>1407</v>
      </c>
      <c r="G905" s="24" t="n">
        <v>3056.78</v>
      </c>
      <c r="H905" s="26"/>
      <c r="I905" s="26" t="n">
        <f aca="false">SUM(G905:H905)</f>
        <v>3056.78</v>
      </c>
      <c r="J905" s="24" t="n">
        <v>1101.88</v>
      </c>
      <c r="K905" s="24" t="n">
        <f aca="false">I905-J905</f>
        <v>1954.9</v>
      </c>
      <c r="L905" s="27" t="n">
        <v>102.96</v>
      </c>
      <c r="M905" s="27" t="n">
        <v>11.56</v>
      </c>
    </row>
    <row r="906" customFormat="false" ht="11.25" hidden="false" customHeight="false" outlineLevel="0" collapsed="false">
      <c r="A906" s="20" t="n">
        <v>900</v>
      </c>
      <c r="B906" s="21" t="s">
        <v>1960</v>
      </c>
      <c r="C906" s="21" t="s">
        <v>1961</v>
      </c>
      <c r="D906" s="21" t="s">
        <v>1414</v>
      </c>
      <c r="E906" s="22" t="s">
        <v>1415</v>
      </c>
      <c r="F906" s="23" t="s">
        <v>1407</v>
      </c>
      <c r="G906" s="24" t="n">
        <v>2981.49</v>
      </c>
      <c r="H906" s="28"/>
      <c r="I906" s="26" t="n">
        <f aca="false">SUM(G906:H906)</f>
        <v>2981.49</v>
      </c>
      <c r="J906" s="24" t="n">
        <v>256.06</v>
      </c>
      <c r="K906" s="24" t="n">
        <f aca="false">I906-J906</f>
        <v>2725.43</v>
      </c>
      <c r="L906" s="27" t="n">
        <v>104.83</v>
      </c>
      <c r="M906" s="27" t="n">
        <v>11.77</v>
      </c>
    </row>
    <row r="907" customFormat="false" ht="11.25" hidden="false" customHeight="false" outlineLevel="0" collapsed="false">
      <c r="A907" s="20" t="n">
        <v>901</v>
      </c>
      <c r="B907" s="21" t="s">
        <v>1962</v>
      </c>
      <c r="C907" s="21" t="s">
        <v>1963</v>
      </c>
      <c r="D907" s="21" t="s">
        <v>1506</v>
      </c>
      <c r="E907" s="22" t="s">
        <v>1507</v>
      </c>
      <c r="F907" s="23" t="s">
        <v>1452</v>
      </c>
      <c r="G907" s="24" t="n">
        <v>1303.45</v>
      </c>
      <c r="H907" s="24" t="n">
        <v>1222.17</v>
      </c>
      <c r="I907" s="26" t="n">
        <f aca="false">SUM(G907:H907)</f>
        <v>2525.62</v>
      </c>
      <c r="J907" s="24" t="n">
        <v>1203.95</v>
      </c>
      <c r="K907" s="24" t="n">
        <f aca="false">I907-J907</f>
        <v>1321.67</v>
      </c>
      <c r="L907" s="27" t="n">
        <v>67.5</v>
      </c>
      <c r="M907" s="27" t="n">
        <v>5.16</v>
      </c>
    </row>
    <row r="908" customFormat="false" ht="11.25" hidden="false" customHeight="false" outlineLevel="0" collapsed="false">
      <c r="A908" s="20" t="n">
        <v>902</v>
      </c>
      <c r="B908" s="21" t="s">
        <v>1964</v>
      </c>
      <c r="C908" s="21" t="s">
        <v>1965</v>
      </c>
      <c r="D908" s="21" t="s">
        <v>1493</v>
      </c>
      <c r="E908" s="22" t="s">
        <v>1494</v>
      </c>
      <c r="F908" s="23" t="s">
        <v>1457</v>
      </c>
      <c r="G908" s="24" t="n">
        <v>2962.5</v>
      </c>
      <c r="H908" s="28"/>
      <c r="I908" s="26" t="n">
        <f aca="false">SUM(G908:H908)</f>
        <v>2962.5</v>
      </c>
      <c r="J908" s="24" t="n">
        <v>1073.45</v>
      </c>
      <c r="K908" s="24" t="n">
        <f aca="false">I908-J908</f>
        <v>1889.05</v>
      </c>
      <c r="L908" s="27" t="n">
        <v>101.32</v>
      </c>
      <c r="M908" s="27" t="n">
        <v>11.37</v>
      </c>
    </row>
    <row r="909" customFormat="false" ht="11.25" hidden="false" customHeight="false" outlineLevel="0" collapsed="false">
      <c r="A909" s="20" t="n">
        <v>903</v>
      </c>
      <c r="B909" s="21" t="s">
        <v>1966</v>
      </c>
      <c r="C909" s="21" t="s">
        <v>1967</v>
      </c>
      <c r="D909" s="21" t="s">
        <v>1493</v>
      </c>
      <c r="E909" s="22" t="s">
        <v>1494</v>
      </c>
      <c r="F909" s="23" t="s">
        <v>1457</v>
      </c>
      <c r="G909" s="24" t="n">
        <v>2944.04</v>
      </c>
      <c r="H909" s="26"/>
      <c r="I909" s="26" t="n">
        <f aca="false">SUM(G909:H909)</f>
        <v>2944.04</v>
      </c>
      <c r="J909" s="24" t="n">
        <v>1272.02</v>
      </c>
      <c r="K909" s="24" t="n">
        <f aca="false">I909-J909</f>
        <v>1672.02</v>
      </c>
      <c r="L909" s="27" t="n">
        <v>101.32</v>
      </c>
      <c r="M909" s="27" t="n">
        <v>11.37</v>
      </c>
    </row>
    <row r="910" customFormat="false" ht="11.25" hidden="false" customHeight="false" outlineLevel="0" collapsed="false">
      <c r="A910" s="20" t="n">
        <v>904</v>
      </c>
      <c r="B910" s="21" t="s">
        <v>1968</v>
      </c>
      <c r="C910" s="21" t="s">
        <v>1969</v>
      </c>
      <c r="D910" s="21" t="s">
        <v>1446</v>
      </c>
      <c r="E910" s="22" t="s">
        <v>1415</v>
      </c>
      <c r="F910" s="23" t="s">
        <v>1407</v>
      </c>
      <c r="G910" s="24" t="n">
        <v>2930.93</v>
      </c>
      <c r="H910" s="28"/>
      <c r="I910" s="26" t="n">
        <f aca="false">SUM(G910:H910)</f>
        <v>2930.93</v>
      </c>
      <c r="J910" s="24" t="n">
        <v>232.42</v>
      </c>
      <c r="K910" s="24" t="n">
        <f aca="false">I910-J910</f>
        <v>2698.51</v>
      </c>
      <c r="L910" s="27" t="n">
        <v>104.83</v>
      </c>
      <c r="M910" s="27" t="n">
        <v>11.77</v>
      </c>
    </row>
    <row r="911" customFormat="false" ht="11.25" hidden="false" customHeight="false" outlineLevel="0" collapsed="false">
      <c r="A911" s="20" t="n">
        <v>905</v>
      </c>
      <c r="B911" s="21" t="s">
        <v>1970</v>
      </c>
      <c r="C911" s="21" t="s">
        <v>1971</v>
      </c>
      <c r="D911" s="21" t="s">
        <v>1425</v>
      </c>
      <c r="E911" s="22" t="s">
        <v>1441</v>
      </c>
      <c r="F911" s="23" t="s">
        <v>1407</v>
      </c>
      <c r="G911" s="24" t="n">
        <v>2517.42</v>
      </c>
      <c r="H911" s="28"/>
      <c r="I911" s="26" t="n">
        <f aca="false">SUM(G911:H911)</f>
        <v>2517.42</v>
      </c>
      <c r="J911" s="24" t="n">
        <v>228.09</v>
      </c>
      <c r="K911" s="24" t="n">
        <f aca="false">I911-J911</f>
        <v>2289.33</v>
      </c>
      <c r="L911" s="27" t="n">
        <v>103.9</v>
      </c>
      <c r="M911" s="27" t="n">
        <v>11.66</v>
      </c>
    </row>
    <row r="912" customFormat="false" ht="11.25" hidden="false" customHeight="false" outlineLevel="0" collapsed="false">
      <c r="A912" s="20" t="n">
        <v>906</v>
      </c>
      <c r="B912" s="21" t="s">
        <v>1972</v>
      </c>
      <c r="C912" s="21" t="s">
        <v>1973</v>
      </c>
      <c r="D912" s="21" t="s">
        <v>1421</v>
      </c>
      <c r="E912" s="22" t="s">
        <v>1426</v>
      </c>
      <c r="F912" s="23" t="s">
        <v>1407</v>
      </c>
      <c r="G912" s="24" t="n">
        <v>2265.48</v>
      </c>
      <c r="H912" s="28"/>
      <c r="I912" s="26" t="n">
        <f aca="false">SUM(G912:H912)</f>
        <v>2265.48</v>
      </c>
      <c r="J912" s="24" t="n">
        <v>239.78</v>
      </c>
      <c r="K912" s="24" t="n">
        <f aca="false">I912-J912</f>
        <v>2025.7</v>
      </c>
      <c r="L912" s="27" t="n">
        <v>100.85</v>
      </c>
      <c r="M912" s="27" t="n">
        <v>11.32</v>
      </c>
    </row>
    <row r="913" customFormat="false" ht="11.25" hidden="false" customHeight="false" outlineLevel="0" collapsed="false">
      <c r="A913" s="20" t="n">
        <v>907</v>
      </c>
      <c r="B913" s="21" t="s">
        <v>1974</v>
      </c>
      <c r="C913" s="21" t="s">
        <v>1975</v>
      </c>
      <c r="D913" s="21" t="s">
        <v>1425</v>
      </c>
      <c r="E913" s="22" t="s">
        <v>1422</v>
      </c>
      <c r="F913" s="23" t="s">
        <v>1407</v>
      </c>
      <c r="G913" s="24" t="n">
        <v>2497.08</v>
      </c>
      <c r="H913" s="28"/>
      <c r="I913" s="26" t="n">
        <f aca="false">SUM(G913:H913)</f>
        <v>2497.08</v>
      </c>
      <c r="J913" s="24" t="n">
        <v>628.73</v>
      </c>
      <c r="K913" s="24" t="n">
        <f aca="false">I913-J913</f>
        <v>1868.35</v>
      </c>
      <c r="L913" s="27" t="n">
        <v>102.96</v>
      </c>
      <c r="M913" s="27" t="n">
        <v>11.56</v>
      </c>
    </row>
    <row r="914" customFormat="false" ht="11.25" hidden="false" customHeight="false" outlineLevel="0" collapsed="false">
      <c r="A914" s="20" t="n">
        <v>908</v>
      </c>
      <c r="B914" s="21" t="s">
        <v>1976</v>
      </c>
      <c r="C914" s="21" t="s">
        <v>1977</v>
      </c>
      <c r="D914" s="21" t="s">
        <v>1642</v>
      </c>
      <c r="E914" s="22" t="s">
        <v>1572</v>
      </c>
      <c r="F914" s="23" t="s">
        <v>1457</v>
      </c>
      <c r="G914" s="24" t="n">
        <v>1146.65</v>
      </c>
      <c r="H914" s="24" t="n">
        <v>1222.17</v>
      </c>
      <c r="I914" s="26" t="n">
        <f aca="false">SUM(G914:H914)</f>
        <v>2368.82</v>
      </c>
      <c r="J914" s="24" t="n">
        <v>73.26</v>
      </c>
      <c r="K914" s="24" t="n">
        <f aca="false">I914-J914</f>
        <v>2295.56</v>
      </c>
      <c r="L914" s="27" t="n">
        <v>67.5</v>
      </c>
      <c r="M914" s="27" t="n">
        <v>4.62</v>
      </c>
    </row>
    <row r="915" customFormat="false" ht="11.25" hidden="false" customHeight="false" outlineLevel="0" collapsed="false">
      <c r="A915" s="20" t="n">
        <v>909</v>
      </c>
      <c r="B915" s="21" t="s">
        <v>1978</v>
      </c>
      <c r="C915" s="21" t="s">
        <v>1979</v>
      </c>
      <c r="D915" s="21" t="s">
        <v>1425</v>
      </c>
      <c r="E915" s="22" t="s">
        <v>1441</v>
      </c>
      <c r="F915" s="23" t="s">
        <v>1407</v>
      </c>
      <c r="G915" s="24" t="n">
        <v>2497.25</v>
      </c>
      <c r="H915" s="28"/>
      <c r="I915" s="26" t="n">
        <f aca="false">SUM(G915:H915)</f>
        <v>2497.25</v>
      </c>
      <c r="J915" s="24" t="n">
        <v>1048.63</v>
      </c>
      <c r="K915" s="24" t="n">
        <f aca="false">I915-J915</f>
        <v>1448.62</v>
      </c>
      <c r="L915" s="27" t="n">
        <v>103.9</v>
      </c>
      <c r="M915" s="27" t="n">
        <v>11.66</v>
      </c>
    </row>
    <row r="916" customFormat="false" ht="11.25" hidden="false" customHeight="false" outlineLevel="0" collapsed="false">
      <c r="A916" s="20" t="n">
        <v>910</v>
      </c>
      <c r="B916" s="21" t="s">
        <v>1980</v>
      </c>
      <c r="C916" s="21" t="s">
        <v>1981</v>
      </c>
      <c r="D916" s="21" t="s">
        <v>1421</v>
      </c>
      <c r="E916" s="22" t="s">
        <v>1422</v>
      </c>
      <c r="F916" s="23" t="s">
        <v>1407</v>
      </c>
      <c r="G916" s="24" t="n">
        <v>2351.95</v>
      </c>
      <c r="H916" s="28"/>
      <c r="I916" s="26" t="n">
        <f aca="false">SUM(G916:H916)</f>
        <v>2351.95</v>
      </c>
      <c r="J916" s="24" t="n">
        <v>213.72</v>
      </c>
      <c r="K916" s="24" t="n">
        <f aca="false">I916-J916</f>
        <v>2138.23</v>
      </c>
      <c r="L916" s="27" t="n">
        <v>102.96</v>
      </c>
      <c r="M916" s="27" t="n">
        <v>9.38</v>
      </c>
    </row>
    <row r="917" customFormat="false" ht="11.25" hidden="false" customHeight="false" outlineLevel="0" collapsed="false">
      <c r="A917" s="20" t="n">
        <v>911</v>
      </c>
      <c r="B917" s="21" t="s">
        <v>1982</v>
      </c>
      <c r="C917" s="21" t="s">
        <v>1983</v>
      </c>
      <c r="D917" s="21" t="s">
        <v>1425</v>
      </c>
      <c r="E917" s="22" t="s">
        <v>1441</v>
      </c>
      <c r="F917" s="23" t="s">
        <v>1407</v>
      </c>
      <c r="G917" s="24" t="n">
        <v>3079.03</v>
      </c>
      <c r="H917" s="26"/>
      <c r="I917" s="26" t="n">
        <f aca="false">SUM(G917:H917)</f>
        <v>3079.03</v>
      </c>
      <c r="J917" s="24" t="n">
        <v>500.44</v>
      </c>
      <c r="K917" s="24" t="n">
        <f aca="false">I917-J917</f>
        <v>2578.59</v>
      </c>
      <c r="L917" s="27" t="n">
        <v>103.9</v>
      </c>
      <c r="M917" s="27" t="n">
        <v>11.66</v>
      </c>
    </row>
    <row r="918" customFormat="false" ht="11.25" hidden="false" customHeight="false" outlineLevel="0" collapsed="false">
      <c r="A918" s="20" t="n">
        <v>912</v>
      </c>
      <c r="B918" s="21" t="s">
        <v>1984</v>
      </c>
      <c r="C918" s="21" t="s">
        <v>1985</v>
      </c>
      <c r="D918" s="21" t="s">
        <v>1473</v>
      </c>
      <c r="E918" s="22" t="s">
        <v>1406</v>
      </c>
      <c r="F918" s="23" t="s">
        <v>1407</v>
      </c>
      <c r="G918" s="24" t="n">
        <v>2947.6</v>
      </c>
      <c r="H918" s="28"/>
      <c r="I918" s="26" t="n">
        <f aca="false">SUM(G918:H918)</f>
        <v>2947.6</v>
      </c>
      <c r="J918" s="24" t="n">
        <v>1273.81</v>
      </c>
      <c r="K918" s="24" t="n">
        <f aca="false">I918-J918</f>
        <v>1673.79</v>
      </c>
      <c r="L918" s="27" t="n">
        <v>102.02</v>
      </c>
      <c r="M918" s="27" t="n">
        <v>11.45</v>
      </c>
    </row>
    <row r="919" customFormat="false" ht="11.25" hidden="false" customHeight="false" outlineLevel="0" collapsed="false">
      <c r="A919" s="20" t="n">
        <v>913</v>
      </c>
      <c r="B919" s="21" t="s">
        <v>1986</v>
      </c>
      <c r="C919" s="21" t="s">
        <v>1987</v>
      </c>
      <c r="D919" s="21" t="s">
        <v>1421</v>
      </c>
      <c r="E919" s="22" t="s">
        <v>1422</v>
      </c>
      <c r="F919" s="23" t="s">
        <v>1407</v>
      </c>
      <c r="G919" s="24" t="n">
        <v>2351.95</v>
      </c>
      <c r="H919" s="26"/>
      <c r="I919" s="26" t="n">
        <f aca="false">SUM(G919:H919)</f>
        <v>2351.95</v>
      </c>
      <c r="J919" s="24" t="n">
        <v>158.72</v>
      </c>
      <c r="K919" s="24" t="n">
        <f aca="false">I919-J919</f>
        <v>2193.23</v>
      </c>
      <c r="L919" s="27" t="n">
        <v>102.96</v>
      </c>
      <c r="M919" s="27" t="n">
        <v>11.56</v>
      </c>
    </row>
    <row r="920" customFormat="false" ht="11.25" hidden="false" customHeight="false" outlineLevel="0" collapsed="false">
      <c r="A920" s="20" t="n">
        <v>914</v>
      </c>
      <c r="B920" s="21" t="s">
        <v>1988</v>
      </c>
      <c r="C920" s="21" t="s">
        <v>1989</v>
      </c>
      <c r="D920" s="21" t="s">
        <v>1522</v>
      </c>
      <c r="E920" s="22" t="s">
        <v>1406</v>
      </c>
      <c r="F920" s="23" t="s">
        <v>1407</v>
      </c>
      <c r="G920" s="24" t="n">
        <v>400</v>
      </c>
      <c r="H920" s="24"/>
      <c r="I920" s="26" t="n">
        <f aca="false">SUM(G920:H920)</f>
        <v>400</v>
      </c>
      <c r="J920" s="24" t="n">
        <v>0</v>
      </c>
      <c r="K920" s="24" t="n">
        <f aca="false">I920-J920</f>
        <v>400</v>
      </c>
      <c r="L920" s="27"/>
      <c r="M920" s="27" t="n">
        <v>0</v>
      </c>
    </row>
    <row r="921" customFormat="false" ht="11.25" hidden="false" customHeight="false" outlineLevel="0" collapsed="false">
      <c r="A921" s="20" t="n">
        <v>915</v>
      </c>
      <c r="B921" s="21" t="s">
        <v>1990</v>
      </c>
      <c r="C921" s="21" t="s">
        <v>1991</v>
      </c>
      <c r="D921" s="21" t="s">
        <v>1425</v>
      </c>
      <c r="E921" s="22" t="s">
        <v>1426</v>
      </c>
      <c r="F921" s="23" t="s">
        <v>1407</v>
      </c>
      <c r="G921" s="24" t="n">
        <v>2230.81</v>
      </c>
      <c r="H921" s="24"/>
      <c r="I921" s="26" t="n">
        <f aca="false">SUM(G921:H921)</f>
        <v>2230.81</v>
      </c>
      <c r="J921" s="24" t="n">
        <v>225.45</v>
      </c>
      <c r="K921" s="24" t="n">
        <f aca="false">I921-J921</f>
        <v>2005.36</v>
      </c>
      <c r="L921" s="27" t="n">
        <v>100.85</v>
      </c>
      <c r="M921" s="27" t="n">
        <v>7.06</v>
      </c>
    </row>
    <row r="922" customFormat="false" ht="11.25" hidden="false" customHeight="false" outlineLevel="0" collapsed="false">
      <c r="A922" s="20" t="n">
        <v>916</v>
      </c>
      <c r="B922" s="21" t="s">
        <v>1992</v>
      </c>
      <c r="C922" s="21" t="s">
        <v>1993</v>
      </c>
      <c r="D922" s="21" t="s">
        <v>1994</v>
      </c>
      <c r="E922" s="22" t="s">
        <v>1406</v>
      </c>
      <c r="F922" s="23" t="s">
        <v>1407</v>
      </c>
      <c r="G922" s="24" t="n">
        <v>2422.57</v>
      </c>
      <c r="H922" s="28"/>
      <c r="I922" s="26" t="n">
        <f aca="false">SUM(G922:H922)</f>
        <v>2422.57</v>
      </c>
      <c r="J922" s="24" t="n">
        <v>1011.29</v>
      </c>
      <c r="K922" s="24" t="n">
        <f aca="false">I922-J922</f>
        <v>1411.28</v>
      </c>
      <c r="L922" s="27" t="n">
        <v>102.02</v>
      </c>
      <c r="M922" s="27" t="n">
        <v>11.45</v>
      </c>
    </row>
    <row r="923" customFormat="false" ht="11.25" hidden="false" customHeight="false" outlineLevel="0" collapsed="false">
      <c r="A923" s="20" t="n">
        <v>917</v>
      </c>
      <c r="B923" s="21" t="s">
        <v>1995</v>
      </c>
      <c r="C923" s="21" t="s">
        <v>1996</v>
      </c>
      <c r="D923" s="21" t="s">
        <v>1470</v>
      </c>
      <c r="E923" s="22" t="s">
        <v>1422</v>
      </c>
      <c r="F923" s="23" t="s">
        <v>1407</v>
      </c>
      <c r="G923" s="24" t="n">
        <v>2484.54</v>
      </c>
      <c r="H923" s="26"/>
      <c r="I923" s="26" t="n">
        <f aca="false">SUM(G923:H923)</f>
        <v>2484.54</v>
      </c>
      <c r="J923" s="24" t="n">
        <v>560.55</v>
      </c>
      <c r="K923" s="24" t="n">
        <f aca="false">I923-J923</f>
        <v>1923.99</v>
      </c>
      <c r="L923" s="27" t="n">
        <v>102.96</v>
      </c>
      <c r="M923" s="27" t="n">
        <v>11.56</v>
      </c>
    </row>
    <row r="924" customFormat="false" ht="11.25" hidden="false" customHeight="false" outlineLevel="0" collapsed="false">
      <c r="A924" s="20" t="n">
        <v>918</v>
      </c>
      <c r="B924" s="21" t="s">
        <v>1997</v>
      </c>
      <c r="C924" s="21" t="s">
        <v>1998</v>
      </c>
      <c r="D924" s="21" t="s">
        <v>1425</v>
      </c>
      <c r="E924" s="22" t="s">
        <v>1422</v>
      </c>
      <c r="F924" s="23" t="s">
        <v>1407</v>
      </c>
      <c r="G924" s="24" t="n">
        <v>3007.31</v>
      </c>
      <c r="H924" s="26"/>
      <c r="I924" s="26" t="n">
        <f aca="false">SUM(G924:H924)</f>
        <v>3007.31</v>
      </c>
      <c r="J924" s="24" t="n">
        <v>295.22</v>
      </c>
      <c r="K924" s="24" t="n">
        <f aca="false">I924-J924</f>
        <v>2712.09</v>
      </c>
      <c r="L924" s="27" t="n">
        <v>102.96</v>
      </c>
      <c r="M924" s="27" t="n">
        <v>11.56</v>
      </c>
    </row>
    <row r="925" customFormat="false" ht="11.25" hidden="false" customHeight="false" outlineLevel="0" collapsed="false">
      <c r="A925" s="20" t="n">
        <v>919</v>
      </c>
      <c r="B925" s="21" t="s">
        <v>1999</v>
      </c>
      <c r="C925" s="21" t="s">
        <v>2000</v>
      </c>
      <c r="D925" s="21" t="s">
        <v>1522</v>
      </c>
      <c r="E925" s="22" t="s">
        <v>1406</v>
      </c>
      <c r="F925" s="23" t="s">
        <v>1407</v>
      </c>
      <c r="G925" s="24" t="n">
        <v>1124.39</v>
      </c>
      <c r="H925" s="24" t="n">
        <v>1222.17</v>
      </c>
      <c r="I925" s="26" t="n">
        <f aca="false">SUM(G925:H925)</f>
        <v>2346.56</v>
      </c>
      <c r="J925" s="24" t="n">
        <v>434.38</v>
      </c>
      <c r="K925" s="24" t="n">
        <f aca="false">I925-J925</f>
        <v>1912.18</v>
      </c>
      <c r="L925" s="27" t="n">
        <v>67.5</v>
      </c>
      <c r="M925" s="27" t="n">
        <v>4.38</v>
      </c>
    </row>
    <row r="926" customFormat="false" ht="11.25" hidden="false" customHeight="false" outlineLevel="0" collapsed="false">
      <c r="A926" s="20" t="n">
        <v>920</v>
      </c>
      <c r="B926" s="21" t="s">
        <v>2001</v>
      </c>
      <c r="C926" s="21" t="s">
        <v>2002</v>
      </c>
      <c r="D926" s="21" t="s">
        <v>1586</v>
      </c>
      <c r="E926" s="22" t="s">
        <v>1447</v>
      </c>
      <c r="F926" s="23" t="s">
        <v>1407</v>
      </c>
      <c r="G926" s="24" t="n">
        <v>2815.04</v>
      </c>
      <c r="H926" s="28"/>
      <c r="I926" s="26" t="n">
        <f aca="false">SUM(G926:H926)</f>
        <v>2815.04</v>
      </c>
      <c r="J926" s="24" t="n">
        <v>243.97</v>
      </c>
      <c r="K926" s="24" t="n">
        <f aca="false">I926-J926</f>
        <v>2571.07</v>
      </c>
      <c r="L926" s="27" t="n">
        <v>101.32</v>
      </c>
      <c r="M926" s="27" t="n">
        <v>11.37</v>
      </c>
    </row>
    <row r="927" customFormat="false" ht="11.25" hidden="false" customHeight="false" outlineLevel="0" collapsed="false">
      <c r="A927" s="20" t="n">
        <v>921</v>
      </c>
      <c r="B927" s="21" t="s">
        <v>2003</v>
      </c>
      <c r="C927" s="21" t="s">
        <v>2004</v>
      </c>
      <c r="D927" s="21" t="s">
        <v>1476</v>
      </c>
      <c r="E927" s="22" t="s">
        <v>1572</v>
      </c>
      <c r="F927" s="23" t="s">
        <v>1457</v>
      </c>
      <c r="G927" s="24" t="n">
        <v>2807.81</v>
      </c>
      <c r="H927" s="28"/>
      <c r="I927" s="26" t="n">
        <f aca="false">SUM(G927:H927)</f>
        <v>2807.81</v>
      </c>
      <c r="J927" s="24" t="n">
        <v>262.92</v>
      </c>
      <c r="K927" s="24" t="n">
        <f aca="false">I927-J927</f>
        <v>2544.89</v>
      </c>
      <c r="L927" s="27" t="n">
        <v>100.39</v>
      </c>
      <c r="M927" s="27" t="n">
        <v>11.27</v>
      </c>
    </row>
    <row r="928" customFormat="false" ht="11.25" hidden="false" customHeight="false" outlineLevel="0" collapsed="false">
      <c r="A928" s="20" t="n">
        <v>922</v>
      </c>
      <c r="B928" s="21" t="s">
        <v>2005</v>
      </c>
      <c r="C928" s="21" t="s">
        <v>2006</v>
      </c>
      <c r="D928" s="21" t="s">
        <v>1586</v>
      </c>
      <c r="E928" s="22" t="s">
        <v>1406</v>
      </c>
      <c r="F928" s="23" t="s">
        <v>1407</v>
      </c>
      <c r="G928" s="24" t="n">
        <v>2809.92</v>
      </c>
      <c r="H928" s="28"/>
      <c r="I928" s="26" t="n">
        <f aca="false">SUM(G928:H928)</f>
        <v>2809.92</v>
      </c>
      <c r="J928" s="24" t="n">
        <v>557.37</v>
      </c>
      <c r="K928" s="24" t="n">
        <f aca="false">I928-J928</f>
        <v>2252.55</v>
      </c>
      <c r="L928" s="27" t="n">
        <v>102.02</v>
      </c>
      <c r="M928" s="27" t="n">
        <v>11.45</v>
      </c>
    </row>
    <row r="929" customFormat="false" ht="11.25" hidden="false" customHeight="false" outlineLevel="0" collapsed="false">
      <c r="A929" s="20" t="n">
        <v>923</v>
      </c>
      <c r="B929" s="21" t="s">
        <v>2007</v>
      </c>
      <c r="C929" s="21" t="s">
        <v>2008</v>
      </c>
      <c r="D929" s="21" t="s">
        <v>1421</v>
      </c>
      <c r="E929" s="22" t="s">
        <v>1422</v>
      </c>
      <c r="F929" s="23" t="s">
        <v>1407</v>
      </c>
      <c r="G929" s="24" t="n">
        <v>2391.95</v>
      </c>
      <c r="H929" s="26"/>
      <c r="I929" s="26" t="n">
        <f aca="false">SUM(G929:H929)</f>
        <v>2391.95</v>
      </c>
      <c r="J929" s="24" t="n">
        <v>681.87</v>
      </c>
      <c r="K929" s="24" t="n">
        <f aca="false">I929-J929</f>
        <v>1710.08</v>
      </c>
      <c r="L929" s="27" t="n">
        <v>102.96</v>
      </c>
      <c r="M929" s="27" t="n">
        <v>9.38</v>
      </c>
    </row>
    <row r="930" customFormat="false" ht="11.25" hidden="false" customHeight="false" outlineLevel="0" collapsed="false">
      <c r="A930" s="20" t="n">
        <v>924</v>
      </c>
      <c r="B930" s="21" t="s">
        <v>2009</v>
      </c>
      <c r="C930" s="21" t="s">
        <v>2010</v>
      </c>
      <c r="D930" s="21" t="s">
        <v>1614</v>
      </c>
      <c r="E930" s="22" t="s">
        <v>1415</v>
      </c>
      <c r="F930" s="23" t="s">
        <v>1407</v>
      </c>
      <c r="G930" s="24" t="n">
        <v>2837.08</v>
      </c>
      <c r="H930" s="28"/>
      <c r="I930" s="26" t="n">
        <f aca="false">SUM(G930:H930)</f>
        <v>2837.08</v>
      </c>
      <c r="J930" s="24" t="n">
        <v>1218.54</v>
      </c>
      <c r="K930" s="24" t="n">
        <f aca="false">I930-J930</f>
        <v>1618.54</v>
      </c>
      <c r="L930" s="27" t="n">
        <v>104.83</v>
      </c>
      <c r="M930" s="27" t="n">
        <v>11.77</v>
      </c>
    </row>
    <row r="931" customFormat="false" ht="11.25" hidden="false" customHeight="false" outlineLevel="0" collapsed="false">
      <c r="A931" s="20" t="n">
        <v>925</v>
      </c>
      <c r="B931" s="21" t="s">
        <v>2011</v>
      </c>
      <c r="C931" s="21" t="s">
        <v>2012</v>
      </c>
      <c r="D931" s="21" t="s">
        <v>1425</v>
      </c>
      <c r="E931" s="22" t="s">
        <v>1422</v>
      </c>
      <c r="F931" s="23" t="s">
        <v>1407</v>
      </c>
      <c r="G931" s="24" t="n">
        <v>2421.95</v>
      </c>
      <c r="H931" s="28"/>
      <c r="I931" s="26" t="n">
        <f aca="false">SUM(G931:H931)</f>
        <v>2421.95</v>
      </c>
      <c r="J931" s="24" t="n">
        <v>554.15</v>
      </c>
      <c r="K931" s="24" t="n">
        <f aca="false">I931-J931</f>
        <v>1867.8</v>
      </c>
      <c r="L931" s="27" t="n">
        <v>102.96</v>
      </c>
      <c r="M931" s="27" t="n">
        <v>11.56</v>
      </c>
    </row>
    <row r="932" customFormat="false" ht="11.25" hidden="false" customHeight="false" outlineLevel="0" collapsed="false">
      <c r="A932" s="20" t="n">
        <v>926</v>
      </c>
      <c r="B932" s="21" t="s">
        <v>2013</v>
      </c>
      <c r="C932" s="21" t="s">
        <v>2014</v>
      </c>
      <c r="D932" s="21" t="s">
        <v>1421</v>
      </c>
      <c r="E932" s="22" t="s">
        <v>1422</v>
      </c>
      <c r="F932" s="23" t="s">
        <v>1407</v>
      </c>
      <c r="G932" s="24" t="n">
        <v>2823.38</v>
      </c>
      <c r="H932" s="28"/>
      <c r="I932" s="26" t="n">
        <f aca="false">SUM(G932:H932)</f>
        <v>2823.38</v>
      </c>
      <c r="J932" s="24" t="n">
        <v>1000.19</v>
      </c>
      <c r="K932" s="24" t="n">
        <f aca="false">I932-J932</f>
        <v>1823.19</v>
      </c>
      <c r="L932" s="27" t="n">
        <v>102.96</v>
      </c>
      <c r="M932" s="27" t="n">
        <v>9.38</v>
      </c>
    </row>
    <row r="933" customFormat="false" ht="11.25" hidden="false" customHeight="false" outlineLevel="0" collapsed="false">
      <c r="A933" s="20" t="n">
        <v>927</v>
      </c>
      <c r="B933" s="21" t="s">
        <v>2015</v>
      </c>
      <c r="C933" s="21" t="s">
        <v>2016</v>
      </c>
      <c r="D933" s="21" t="s">
        <v>1414</v>
      </c>
      <c r="E933" s="22" t="s">
        <v>1422</v>
      </c>
      <c r="F933" s="23" t="s">
        <v>1407</v>
      </c>
      <c r="G933" s="24" t="n">
        <v>2421.61</v>
      </c>
      <c r="H933" s="26"/>
      <c r="I933" s="26" t="n">
        <f aca="false">SUM(G933:H933)</f>
        <v>2421.61</v>
      </c>
      <c r="J933" s="24" t="n">
        <v>1010.81</v>
      </c>
      <c r="K933" s="24" t="n">
        <f aca="false">I933-J933</f>
        <v>1410.8</v>
      </c>
      <c r="L933" s="27" t="n">
        <v>102.96</v>
      </c>
      <c r="M933" s="27" t="n">
        <v>11.56</v>
      </c>
    </row>
    <row r="934" customFormat="false" ht="11.25" hidden="false" customHeight="false" outlineLevel="0" collapsed="false">
      <c r="A934" s="20" t="n">
        <v>928</v>
      </c>
      <c r="B934" s="21" t="s">
        <v>2017</v>
      </c>
      <c r="C934" s="21" t="s">
        <v>2018</v>
      </c>
      <c r="D934" s="21" t="s">
        <v>1425</v>
      </c>
      <c r="E934" s="22" t="s">
        <v>1422</v>
      </c>
      <c r="F934" s="23" t="s">
        <v>1407</v>
      </c>
      <c r="G934" s="24" t="n">
        <v>3034.26</v>
      </c>
      <c r="H934" s="28"/>
      <c r="I934" s="26" t="n">
        <f aca="false">SUM(G934:H934)</f>
        <v>3034.26</v>
      </c>
      <c r="J934" s="24" t="n">
        <v>1317.13</v>
      </c>
      <c r="K934" s="24" t="n">
        <f aca="false">I934-J934</f>
        <v>1717.13</v>
      </c>
      <c r="L934" s="27" t="n">
        <v>102.96</v>
      </c>
      <c r="M934" s="27" t="n">
        <v>11.56</v>
      </c>
    </row>
    <row r="935" customFormat="false" ht="11.25" hidden="false" customHeight="false" outlineLevel="0" collapsed="false">
      <c r="A935" s="20" t="n">
        <v>929</v>
      </c>
      <c r="B935" s="21" t="s">
        <v>2019</v>
      </c>
      <c r="C935" s="21" t="s">
        <v>2020</v>
      </c>
      <c r="D935" s="21" t="s">
        <v>1446</v>
      </c>
      <c r="E935" s="22" t="s">
        <v>1422</v>
      </c>
      <c r="F935" s="23" t="s">
        <v>1407</v>
      </c>
      <c r="G935" s="24" t="n">
        <v>2718.65</v>
      </c>
      <c r="H935" s="28"/>
      <c r="I935" s="26" t="n">
        <f aca="false">SUM(G935:H935)</f>
        <v>2718.65</v>
      </c>
      <c r="J935" s="24" t="n">
        <v>1074.72</v>
      </c>
      <c r="K935" s="24" t="n">
        <f aca="false">I935-J935</f>
        <v>1643.93</v>
      </c>
      <c r="L935" s="27" t="n">
        <v>102.96</v>
      </c>
      <c r="M935" s="27" t="n">
        <v>11.56</v>
      </c>
    </row>
    <row r="936" customFormat="false" ht="11.25" hidden="false" customHeight="false" outlineLevel="0" collapsed="false">
      <c r="A936" s="20" t="n">
        <v>930</v>
      </c>
      <c r="B936" s="21" t="s">
        <v>2021</v>
      </c>
      <c r="C936" s="21" t="s">
        <v>2022</v>
      </c>
      <c r="D936" s="21" t="s">
        <v>1476</v>
      </c>
      <c r="E936" s="22" t="s">
        <v>1456</v>
      </c>
      <c r="F936" s="23" t="s">
        <v>1457</v>
      </c>
      <c r="G936" s="24" t="n">
        <v>2690.18</v>
      </c>
      <c r="H936" s="26"/>
      <c r="I936" s="26" t="n">
        <f aca="false">SUM(G936:H936)</f>
        <v>2690.18</v>
      </c>
      <c r="J936" s="24" t="n">
        <v>888.24</v>
      </c>
      <c r="K936" s="24" t="n">
        <f aca="false">I936-J936</f>
        <v>1801.94</v>
      </c>
      <c r="L936" s="27" t="n">
        <v>100.85</v>
      </c>
      <c r="M936" s="27" t="n">
        <v>11.32</v>
      </c>
    </row>
    <row r="937" customFormat="false" ht="11.25" hidden="false" customHeight="false" outlineLevel="0" collapsed="false">
      <c r="A937" s="20" t="n">
        <v>931</v>
      </c>
      <c r="B937" s="21" t="s">
        <v>2023</v>
      </c>
      <c r="C937" s="21" t="s">
        <v>2024</v>
      </c>
      <c r="D937" s="21" t="s">
        <v>1421</v>
      </c>
      <c r="E937" s="22" t="s">
        <v>1422</v>
      </c>
      <c r="F937" s="23" t="s">
        <v>1407</v>
      </c>
      <c r="G937" s="24" t="n">
        <v>2880.83</v>
      </c>
      <c r="H937" s="28"/>
      <c r="I937" s="26" t="n">
        <f aca="false">SUM(G937:H937)</f>
        <v>2880.83</v>
      </c>
      <c r="J937" s="24" t="n">
        <v>169.72</v>
      </c>
      <c r="K937" s="24" t="n">
        <f aca="false">I937-J937</f>
        <v>2711.11</v>
      </c>
      <c r="L937" s="27" t="n">
        <v>102.96</v>
      </c>
      <c r="M937" s="27" t="n">
        <v>9.38</v>
      </c>
    </row>
    <row r="938" customFormat="false" ht="11.25" hidden="false" customHeight="false" outlineLevel="0" collapsed="false">
      <c r="A938" s="20" t="n">
        <v>932</v>
      </c>
      <c r="B938" s="21" t="s">
        <v>2025</v>
      </c>
      <c r="C938" s="21" t="s">
        <v>2026</v>
      </c>
      <c r="D938" s="21" t="s">
        <v>1421</v>
      </c>
      <c r="E938" s="22" t="s">
        <v>1422</v>
      </c>
      <c r="F938" s="23" t="s">
        <v>1407</v>
      </c>
      <c r="G938" s="24" t="n">
        <v>2056.72</v>
      </c>
      <c r="H938" s="26"/>
      <c r="I938" s="26" t="n">
        <f aca="false">SUM(G938:H938)</f>
        <v>2056.72</v>
      </c>
      <c r="J938" s="24" t="n">
        <v>110.34</v>
      </c>
      <c r="K938" s="24" t="n">
        <f aca="false">I938-J938</f>
        <v>1946.38</v>
      </c>
      <c r="L938" s="27" t="n">
        <v>76.39</v>
      </c>
      <c r="M938" s="27" t="n">
        <v>8.58</v>
      </c>
    </row>
    <row r="939" customFormat="false" ht="11.25" hidden="false" customHeight="false" outlineLevel="0" collapsed="false">
      <c r="A939" s="20" t="n">
        <v>933</v>
      </c>
      <c r="B939" s="21" t="s">
        <v>2027</v>
      </c>
      <c r="C939" s="21" t="s">
        <v>2028</v>
      </c>
      <c r="D939" s="21" t="s">
        <v>1473</v>
      </c>
      <c r="E939" s="22" t="s">
        <v>1415</v>
      </c>
      <c r="F939" s="23" t="s">
        <v>1407</v>
      </c>
      <c r="G939" s="24" t="n">
        <v>2498.35</v>
      </c>
      <c r="H939" s="26"/>
      <c r="I939" s="26" t="n">
        <f aca="false">SUM(G939:H939)</f>
        <v>2498.35</v>
      </c>
      <c r="J939" s="24" t="n">
        <v>2020.39</v>
      </c>
      <c r="K939" s="24" t="n">
        <f aca="false">I939-J939</f>
        <v>477.96</v>
      </c>
      <c r="L939" s="27" t="n">
        <v>104.83</v>
      </c>
      <c r="M939" s="27" t="n">
        <v>11.77</v>
      </c>
    </row>
    <row r="940" customFormat="false" ht="11.25" hidden="false" customHeight="false" outlineLevel="0" collapsed="false">
      <c r="A940" s="20" t="n">
        <v>934</v>
      </c>
      <c r="B940" s="21" t="s">
        <v>2029</v>
      </c>
      <c r="C940" s="21" t="s">
        <v>2030</v>
      </c>
      <c r="D940" s="21" t="s">
        <v>1455</v>
      </c>
      <c r="E940" s="22" t="s">
        <v>1467</v>
      </c>
      <c r="F940" s="23" t="s">
        <v>1457</v>
      </c>
      <c r="G940" s="24" t="n">
        <v>2157.82</v>
      </c>
      <c r="H940" s="28"/>
      <c r="I940" s="26" t="n">
        <f aca="false">SUM(G940:H940)</f>
        <v>2157.82</v>
      </c>
      <c r="J940" s="24" t="n">
        <v>145</v>
      </c>
      <c r="K940" s="24" t="n">
        <f aca="false">I940-J940</f>
        <v>2012.82</v>
      </c>
      <c r="L940" s="27" t="n">
        <v>100.39</v>
      </c>
      <c r="M940" s="27" t="n">
        <v>11.27</v>
      </c>
    </row>
    <row r="941" customFormat="false" ht="11.25" hidden="false" customHeight="false" outlineLevel="0" collapsed="false">
      <c r="A941" s="20" t="n">
        <v>935</v>
      </c>
      <c r="B941" s="21" t="s">
        <v>2031</v>
      </c>
      <c r="C941" s="21" t="s">
        <v>2032</v>
      </c>
      <c r="D941" s="21" t="s">
        <v>1532</v>
      </c>
      <c r="E941" s="22" t="s">
        <v>1441</v>
      </c>
      <c r="F941" s="23" t="s">
        <v>1407</v>
      </c>
      <c r="G941" s="24" t="n">
        <v>1212.27</v>
      </c>
      <c r="H941" s="24" t="n">
        <v>1181.43</v>
      </c>
      <c r="I941" s="26" t="n">
        <f aca="false">SUM(G941:H941)</f>
        <v>2393.7</v>
      </c>
      <c r="J941" s="24" t="n">
        <v>332.8</v>
      </c>
      <c r="K941" s="24" t="n">
        <f aca="false">I941-J941</f>
        <v>2060.9</v>
      </c>
      <c r="L941" s="27" t="n">
        <v>67.5</v>
      </c>
      <c r="M941" s="27" t="n">
        <v>4.76</v>
      </c>
    </row>
    <row r="942" customFormat="false" ht="11.25" hidden="false" customHeight="false" outlineLevel="0" collapsed="false">
      <c r="A942" s="20" t="n">
        <v>936</v>
      </c>
      <c r="B942" s="21" t="s">
        <v>2033</v>
      </c>
      <c r="C942" s="21" t="s">
        <v>2034</v>
      </c>
      <c r="D942" s="21" t="s">
        <v>1418</v>
      </c>
      <c r="E942" s="22" t="s">
        <v>1406</v>
      </c>
      <c r="F942" s="23" t="s">
        <v>1407</v>
      </c>
      <c r="G942" s="24" t="n">
        <v>1120.99</v>
      </c>
      <c r="H942" s="24" t="n">
        <v>1222.17</v>
      </c>
      <c r="I942" s="26" t="n">
        <f aca="false">SUM(G942:H942)</f>
        <v>2343.16</v>
      </c>
      <c r="J942" s="24" t="n">
        <v>1290.89</v>
      </c>
      <c r="K942" s="24" t="n">
        <f aca="false">I942-J942</f>
        <v>1052.27</v>
      </c>
      <c r="L942" s="27" t="n">
        <v>67.5</v>
      </c>
      <c r="M942" s="27" t="n">
        <v>4.35</v>
      </c>
    </row>
    <row r="943" customFormat="false" ht="11.25" hidden="false" customHeight="false" outlineLevel="0" collapsed="false">
      <c r="A943" s="20" t="n">
        <v>937</v>
      </c>
      <c r="B943" s="21" t="s">
        <v>2035</v>
      </c>
      <c r="C943" s="21" t="s">
        <v>2036</v>
      </c>
      <c r="D943" s="21" t="s">
        <v>2037</v>
      </c>
      <c r="E943" s="22" t="s">
        <v>1456</v>
      </c>
      <c r="F943" s="23" t="s">
        <v>1457</v>
      </c>
      <c r="G943" s="24" t="n">
        <v>2448.68</v>
      </c>
      <c r="H943" s="26"/>
      <c r="I943" s="26" t="n">
        <f aca="false">SUM(G943:H943)</f>
        <v>2448.68</v>
      </c>
      <c r="J943" s="24" t="n">
        <v>165.68</v>
      </c>
      <c r="K943" s="24" t="n">
        <f aca="false">I943-J943</f>
        <v>2283</v>
      </c>
      <c r="L943" s="27" t="n">
        <v>100.85</v>
      </c>
      <c r="M943" s="27" t="n">
        <v>9.19</v>
      </c>
    </row>
    <row r="944" customFormat="false" ht="11.25" hidden="false" customHeight="false" outlineLevel="0" collapsed="false">
      <c r="A944" s="20" t="n">
        <v>938</v>
      </c>
      <c r="B944" s="21" t="s">
        <v>2038</v>
      </c>
      <c r="C944" s="21" t="s">
        <v>2039</v>
      </c>
      <c r="D944" s="21" t="s">
        <v>1425</v>
      </c>
      <c r="E944" s="22" t="s">
        <v>1441</v>
      </c>
      <c r="F944" s="23" t="s">
        <v>1407</v>
      </c>
      <c r="G944" s="24" t="n">
        <v>2544.96</v>
      </c>
      <c r="H944" s="28"/>
      <c r="I944" s="26" t="n">
        <f aca="false">SUM(G944:H944)</f>
        <v>2544.96</v>
      </c>
      <c r="J944" s="24" t="n">
        <v>1456.83</v>
      </c>
      <c r="K944" s="24" t="n">
        <f aca="false">I944-J944</f>
        <v>1088.13</v>
      </c>
      <c r="L944" s="27" t="n">
        <v>103.9</v>
      </c>
      <c r="M944" s="27" t="n">
        <v>11.66</v>
      </c>
    </row>
    <row r="945" customFormat="false" ht="11.25" hidden="false" customHeight="false" outlineLevel="0" collapsed="false">
      <c r="A945" s="20" t="n">
        <v>939</v>
      </c>
      <c r="B945" s="21" t="s">
        <v>2040</v>
      </c>
      <c r="C945" s="21" t="s">
        <v>2041</v>
      </c>
      <c r="D945" s="21" t="s">
        <v>1473</v>
      </c>
      <c r="E945" s="22" t="s">
        <v>1406</v>
      </c>
      <c r="F945" s="23" t="s">
        <v>1407</v>
      </c>
      <c r="G945" s="24" t="n">
        <v>2674.17</v>
      </c>
      <c r="H945" s="24"/>
      <c r="I945" s="26" t="n">
        <f aca="false">SUM(G945:H945)</f>
        <v>2674.17</v>
      </c>
      <c r="J945" s="24" t="n">
        <v>860.63</v>
      </c>
      <c r="K945" s="24" t="n">
        <f aca="false">I945-J945</f>
        <v>1813.54</v>
      </c>
      <c r="L945" s="27" t="n">
        <v>102.02</v>
      </c>
      <c r="M945" s="27" t="n">
        <v>11.45</v>
      </c>
    </row>
    <row r="946" customFormat="false" ht="11.25" hidden="false" customHeight="false" outlineLevel="0" collapsed="false">
      <c r="A946" s="20" t="n">
        <v>940</v>
      </c>
      <c r="B946" s="21" t="s">
        <v>2042</v>
      </c>
      <c r="C946" s="21" t="s">
        <v>2043</v>
      </c>
      <c r="D946" s="21" t="s">
        <v>1425</v>
      </c>
      <c r="E946" s="22" t="s">
        <v>1422</v>
      </c>
      <c r="F946" s="23" t="s">
        <v>1407</v>
      </c>
      <c r="G946" s="24" t="n">
        <v>2525.48</v>
      </c>
      <c r="H946" s="28"/>
      <c r="I946" s="26" t="n">
        <f aca="false">SUM(G946:H946)</f>
        <v>2525.48</v>
      </c>
      <c r="J946" s="24" t="n">
        <v>329.57</v>
      </c>
      <c r="K946" s="24" t="n">
        <f aca="false">I946-J946</f>
        <v>2195.91</v>
      </c>
      <c r="L946" s="27" t="n">
        <v>102.96</v>
      </c>
      <c r="M946" s="27" t="n">
        <v>11.56</v>
      </c>
    </row>
    <row r="947" customFormat="false" ht="11.25" hidden="false" customHeight="false" outlineLevel="0" collapsed="false">
      <c r="A947" s="20" t="n">
        <v>941</v>
      </c>
      <c r="B947" s="21" t="s">
        <v>2044</v>
      </c>
      <c r="C947" s="21" t="s">
        <v>2045</v>
      </c>
      <c r="D947" s="21" t="s">
        <v>1421</v>
      </c>
      <c r="E947" s="22" t="s">
        <v>1422</v>
      </c>
      <c r="F947" s="23" t="s">
        <v>1407</v>
      </c>
      <c r="G947" s="24" t="n">
        <v>2926.67</v>
      </c>
      <c r="H947" s="28"/>
      <c r="I947" s="26" t="n">
        <f aca="false">SUM(G947:H947)</f>
        <v>2926.67</v>
      </c>
      <c r="J947" s="24" t="n">
        <v>173.72</v>
      </c>
      <c r="K947" s="24" t="n">
        <f aca="false">I947-J947</f>
        <v>2752.95</v>
      </c>
      <c r="L947" s="27" t="n">
        <v>102.96</v>
      </c>
      <c r="M947" s="27" t="n">
        <v>9.38</v>
      </c>
    </row>
    <row r="948" customFormat="false" ht="11.25" hidden="false" customHeight="false" outlineLevel="0" collapsed="false">
      <c r="A948" s="20" t="n">
        <v>942</v>
      </c>
      <c r="B948" s="21" t="s">
        <v>2046</v>
      </c>
      <c r="C948" s="21" t="s">
        <v>2047</v>
      </c>
      <c r="D948" s="21" t="s">
        <v>1639</v>
      </c>
      <c r="E948" s="22" t="s">
        <v>1406</v>
      </c>
      <c r="F948" s="23" t="s">
        <v>1407</v>
      </c>
      <c r="G948" s="24" t="n">
        <v>1106.77</v>
      </c>
      <c r="H948" s="24" t="n">
        <v>1222.17</v>
      </c>
      <c r="I948" s="26" t="n">
        <f aca="false">SUM(G948:H948)</f>
        <v>2328.94</v>
      </c>
      <c r="J948" s="24" t="n">
        <v>234.6</v>
      </c>
      <c r="K948" s="24" t="n">
        <f aca="false">I948-J948</f>
        <v>2094.34</v>
      </c>
      <c r="L948" s="27" t="n">
        <v>65.32</v>
      </c>
      <c r="M948" s="27" t="n">
        <v>4.24</v>
      </c>
    </row>
    <row r="949" customFormat="false" ht="11.25" hidden="false" customHeight="false" outlineLevel="0" collapsed="false">
      <c r="A949" s="20" t="n">
        <v>943</v>
      </c>
      <c r="B949" s="21" t="s">
        <v>2048</v>
      </c>
      <c r="C949" s="21" t="s">
        <v>2049</v>
      </c>
      <c r="D949" s="21" t="s">
        <v>1787</v>
      </c>
      <c r="E949" s="22" t="s">
        <v>1456</v>
      </c>
      <c r="F949" s="23" t="s">
        <v>1457</v>
      </c>
      <c r="G949" s="24" t="n">
        <v>2440.75</v>
      </c>
      <c r="H949" s="24"/>
      <c r="I949" s="26" t="n">
        <f aca="false">SUM(G949:H949)</f>
        <v>2440.75</v>
      </c>
      <c r="J949" s="24" t="n">
        <v>297.57</v>
      </c>
      <c r="K949" s="24" t="n">
        <f aca="false">I949-J949</f>
        <v>2143.18</v>
      </c>
      <c r="L949" s="27" t="n">
        <v>100.85</v>
      </c>
      <c r="M949" s="27" t="n">
        <v>11.32</v>
      </c>
    </row>
    <row r="950" customFormat="false" ht="11.25" hidden="false" customHeight="false" outlineLevel="0" collapsed="false">
      <c r="A950" s="20" t="n">
        <v>944</v>
      </c>
      <c r="B950" s="21" t="s">
        <v>2050</v>
      </c>
      <c r="C950" s="21" t="s">
        <v>2051</v>
      </c>
      <c r="D950" s="21" t="s">
        <v>1425</v>
      </c>
      <c r="E950" s="22" t="s">
        <v>1422</v>
      </c>
      <c r="F950" s="23" t="s">
        <v>1407</v>
      </c>
      <c r="G950" s="24" t="n">
        <v>3026.96</v>
      </c>
      <c r="H950" s="26"/>
      <c r="I950" s="26" t="n">
        <f aca="false">SUM(G950:H950)</f>
        <v>3026.96</v>
      </c>
      <c r="J950" s="24" t="n">
        <v>990.6</v>
      </c>
      <c r="K950" s="24" t="n">
        <f aca="false">I950-J950</f>
        <v>2036.36</v>
      </c>
      <c r="L950" s="27" t="n">
        <v>102.96</v>
      </c>
      <c r="M950" s="27" t="n">
        <v>11.56</v>
      </c>
    </row>
    <row r="951" customFormat="false" ht="11.25" hidden="false" customHeight="false" outlineLevel="0" collapsed="false">
      <c r="A951" s="20" t="n">
        <v>945</v>
      </c>
      <c r="B951" s="21" t="s">
        <v>2052</v>
      </c>
      <c r="C951" s="21" t="s">
        <v>2053</v>
      </c>
      <c r="D951" s="21" t="s">
        <v>1414</v>
      </c>
      <c r="E951" s="22" t="s">
        <v>1422</v>
      </c>
      <c r="F951" s="23" t="s">
        <v>1407</v>
      </c>
      <c r="G951" s="24" t="n">
        <v>3040.98</v>
      </c>
      <c r="H951" s="28"/>
      <c r="I951" s="26" t="n">
        <f aca="false">SUM(G951:H951)</f>
        <v>3040.98</v>
      </c>
      <c r="J951" s="24" t="n">
        <v>1190.93</v>
      </c>
      <c r="K951" s="24" t="n">
        <f aca="false">I951-J951</f>
        <v>1850.05</v>
      </c>
      <c r="L951" s="27" t="n">
        <v>102.96</v>
      </c>
      <c r="M951" s="27" t="n">
        <v>11.56</v>
      </c>
    </row>
    <row r="952" customFormat="false" ht="11.25" hidden="false" customHeight="false" outlineLevel="0" collapsed="false">
      <c r="A952" s="20" t="n">
        <v>946</v>
      </c>
      <c r="B952" s="21" t="s">
        <v>2054</v>
      </c>
      <c r="C952" s="21" t="s">
        <v>2055</v>
      </c>
      <c r="D952" s="21" t="s">
        <v>1848</v>
      </c>
      <c r="E952" s="22" t="s">
        <v>1415</v>
      </c>
      <c r="F952" s="23" t="s">
        <v>1407</v>
      </c>
      <c r="G952" s="24" t="n">
        <v>2865.05</v>
      </c>
      <c r="H952" s="28"/>
      <c r="I952" s="26" t="n">
        <f aca="false">SUM(G952:H952)</f>
        <v>2865.05</v>
      </c>
      <c r="J952" s="24" t="n">
        <v>1202.25</v>
      </c>
      <c r="K952" s="24" t="n">
        <f aca="false">I952-J952</f>
        <v>1662.8</v>
      </c>
      <c r="L952" s="27" t="n">
        <v>104.83</v>
      </c>
      <c r="M952" s="27" t="n">
        <v>11.77</v>
      </c>
    </row>
    <row r="953" customFormat="false" ht="11.25" hidden="false" customHeight="false" outlineLevel="0" collapsed="false">
      <c r="A953" s="20" t="n">
        <v>947</v>
      </c>
      <c r="B953" s="21" t="s">
        <v>2056</v>
      </c>
      <c r="C953" s="21" t="s">
        <v>2057</v>
      </c>
      <c r="D953" s="21" t="s">
        <v>2058</v>
      </c>
      <c r="E953" s="22" t="s">
        <v>1415</v>
      </c>
      <c r="F953" s="23" t="s">
        <v>1407</v>
      </c>
      <c r="G953" s="24" t="n">
        <v>2820.5</v>
      </c>
      <c r="H953" s="28"/>
      <c r="I953" s="26" t="n">
        <f aca="false">SUM(G953:H953)</f>
        <v>2820.5</v>
      </c>
      <c r="J953" s="24" t="n">
        <v>820.87</v>
      </c>
      <c r="K953" s="24" t="n">
        <f aca="false">I953-J953</f>
        <v>1999.63</v>
      </c>
      <c r="L953" s="27" t="n">
        <v>104.83</v>
      </c>
      <c r="M953" s="27" t="n">
        <v>11.77</v>
      </c>
    </row>
    <row r="954" customFormat="false" ht="11.25" hidden="false" customHeight="false" outlineLevel="0" collapsed="false">
      <c r="A954" s="20" t="n">
        <v>948</v>
      </c>
      <c r="B954" s="21" t="s">
        <v>2059</v>
      </c>
      <c r="C954" s="21" t="s">
        <v>2060</v>
      </c>
      <c r="D954" s="21" t="s">
        <v>1532</v>
      </c>
      <c r="E954" s="22" t="s">
        <v>1415</v>
      </c>
      <c r="F954" s="23" t="s">
        <v>1407</v>
      </c>
      <c r="G954" s="24" t="n">
        <v>2453.8</v>
      </c>
      <c r="H954" s="28"/>
      <c r="I954" s="26" t="n">
        <f aca="false">SUM(G954:H954)</f>
        <v>2453.8</v>
      </c>
      <c r="J954" s="24" t="n">
        <v>1026.9</v>
      </c>
      <c r="K954" s="24" t="n">
        <f aca="false">I954-J954</f>
        <v>1426.9</v>
      </c>
      <c r="L954" s="27" t="n">
        <v>104.83</v>
      </c>
      <c r="M954" s="27" t="n">
        <v>11.77</v>
      </c>
    </row>
    <row r="955" customFormat="false" ht="11.25" hidden="false" customHeight="false" outlineLevel="0" collapsed="false">
      <c r="A955" s="20" t="n">
        <v>949</v>
      </c>
      <c r="B955" s="21" t="s">
        <v>2061</v>
      </c>
      <c r="C955" s="21" t="s">
        <v>2062</v>
      </c>
      <c r="D955" s="21" t="s">
        <v>1532</v>
      </c>
      <c r="E955" s="22" t="s">
        <v>1441</v>
      </c>
      <c r="F955" s="23" t="s">
        <v>1407</v>
      </c>
      <c r="G955" s="24" t="n">
        <v>1280</v>
      </c>
      <c r="H955" s="24" t="n">
        <v>1222.17</v>
      </c>
      <c r="I955" s="26" t="n">
        <f aca="false">SUM(G955:H955)</f>
        <v>2502.17</v>
      </c>
      <c r="J955" s="24" t="n">
        <v>112.02</v>
      </c>
      <c r="K955" s="24" t="n">
        <f aca="false">I955-J955</f>
        <v>2390.15</v>
      </c>
      <c r="L955" s="27" t="n">
        <v>67.5</v>
      </c>
      <c r="M955" s="27" t="n">
        <v>6.56</v>
      </c>
    </row>
    <row r="956" customFormat="false" ht="11.25" hidden="false" customHeight="false" outlineLevel="0" collapsed="false">
      <c r="A956" s="20" t="n">
        <v>950</v>
      </c>
      <c r="B956" s="21" t="s">
        <v>2063</v>
      </c>
      <c r="C956" s="21" t="s">
        <v>2064</v>
      </c>
      <c r="D956" s="21" t="s">
        <v>1532</v>
      </c>
      <c r="E956" s="22" t="s">
        <v>1406</v>
      </c>
      <c r="F956" s="23" t="s">
        <v>1407</v>
      </c>
      <c r="G956" s="24" t="n">
        <v>1121.39</v>
      </c>
      <c r="H956" s="24" t="n">
        <v>1222.17</v>
      </c>
      <c r="I956" s="26" t="n">
        <f aca="false">SUM(G956:H956)</f>
        <v>2343.56</v>
      </c>
      <c r="J956" s="24" t="n">
        <v>902.01</v>
      </c>
      <c r="K956" s="24" t="n">
        <f aca="false">I956-J956</f>
        <v>1441.55</v>
      </c>
      <c r="L956" s="27" t="n">
        <v>67.5</v>
      </c>
      <c r="M956" s="27" t="n">
        <v>4.35</v>
      </c>
    </row>
    <row r="957" customFormat="false" ht="11.25" hidden="false" customHeight="false" outlineLevel="0" collapsed="false">
      <c r="A957" s="20" t="n">
        <v>951</v>
      </c>
      <c r="B957" s="21" t="s">
        <v>2065</v>
      </c>
      <c r="C957" s="21" t="s">
        <v>2066</v>
      </c>
      <c r="D957" s="21" t="s">
        <v>1522</v>
      </c>
      <c r="E957" s="22" t="s">
        <v>1406</v>
      </c>
      <c r="F957" s="23" t="s">
        <v>1407</v>
      </c>
      <c r="G957" s="24" t="n">
        <v>1124.39</v>
      </c>
      <c r="H957" s="24" t="n">
        <v>1222.17</v>
      </c>
      <c r="I957" s="26" t="n">
        <f aca="false">SUM(G957:H957)</f>
        <v>2346.56</v>
      </c>
      <c r="J957" s="24" t="n">
        <v>811.38</v>
      </c>
      <c r="K957" s="24" t="n">
        <f aca="false">I957-J957</f>
        <v>1535.18</v>
      </c>
      <c r="L957" s="27" t="n">
        <v>67.5</v>
      </c>
      <c r="M957" s="27" t="n">
        <v>4.38</v>
      </c>
    </row>
    <row r="958" customFormat="false" ht="11.25" hidden="false" customHeight="false" outlineLevel="0" collapsed="false">
      <c r="A958" s="20" t="n">
        <v>952</v>
      </c>
      <c r="B958" s="21" t="s">
        <v>2067</v>
      </c>
      <c r="C958" s="21" t="s">
        <v>2068</v>
      </c>
      <c r="D958" s="21" t="s">
        <v>1532</v>
      </c>
      <c r="E958" s="22" t="s">
        <v>1406</v>
      </c>
      <c r="F958" s="23" t="s">
        <v>1407</v>
      </c>
      <c r="G958" s="24" t="n">
        <v>1239.84</v>
      </c>
      <c r="H958" s="24" t="n">
        <v>1140.69</v>
      </c>
      <c r="I958" s="26" t="n">
        <f aca="false">SUM(G958:H958)</f>
        <v>2380.53</v>
      </c>
      <c r="J958" s="24" t="n">
        <v>820.15</v>
      </c>
      <c r="K958" s="24" t="n">
        <f aca="false">I958-J958</f>
        <v>1560.38</v>
      </c>
      <c r="L958" s="27" t="n">
        <v>67.5</v>
      </c>
      <c r="M958" s="27" t="n">
        <v>6.31</v>
      </c>
    </row>
    <row r="959" customFormat="false" ht="11.25" hidden="false" customHeight="false" outlineLevel="0" collapsed="false">
      <c r="A959" s="20" t="n">
        <v>953</v>
      </c>
      <c r="B959" s="21" t="s">
        <v>2069</v>
      </c>
      <c r="C959" s="21" t="s">
        <v>2070</v>
      </c>
      <c r="D959" s="21" t="s">
        <v>1629</v>
      </c>
      <c r="E959" s="22" t="s">
        <v>1441</v>
      </c>
      <c r="F959" s="23" t="s">
        <v>1407</v>
      </c>
      <c r="G959" s="24" t="n">
        <v>3074.22</v>
      </c>
      <c r="H959" s="26"/>
      <c r="I959" s="26" t="n">
        <f aca="false">SUM(G959:H959)</f>
        <v>3074.22</v>
      </c>
      <c r="J959" s="24" t="n">
        <v>1337.1</v>
      </c>
      <c r="K959" s="24" t="n">
        <f aca="false">I959-J959</f>
        <v>1737.12</v>
      </c>
      <c r="L959" s="27" t="n">
        <v>103.9</v>
      </c>
      <c r="M959" s="27" t="n">
        <v>9.46</v>
      </c>
    </row>
    <row r="960" customFormat="false" ht="11.25" hidden="false" customHeight="false" outlineLevel="0" collapsed="false">
      <c r="A960" s="20" t="n">
        <v>954</v>
      </c>
      <c r="B960" s="21" t="s">
        <v>2071</v>
      </c>
      <c r="C960" s="21" t="s">
        <v>2072</v>
      </c>
      <c r="D960" s="21" t="s">
        <v>2073</v>
      </c>
      <c r="E960" s="22" t="s">
        <v>1725</v>
      </c>
      <c r="F960" s="23" t="s">
        <v>1452</v>
      </c>
      <c r="G960" s="24" t="n">
        <v>1326.82</v>
      </c>
      <c r="H960" s="24" t="n">
        <v>1222.17</v>
      </c>
      <c r="I960" s="26" t="n">
        <f aca="false">SUM(G960:H960)</f>
        <v>2548.99</v>
      </c>
      <c r="J960" s="24" t="n">
        <v>200.72</v>
      </c>
      <c r="K960" s="24" t="n">
        <f aca="false">I960-J960</f>
        <v>2348.27</v>
      </c>
      <c r="L960" s="27" t="n">
        <v>67.5</v>
      </c>
      <c r="M960" s="27" t="n">
        <v>6.99</v>
      </c>
    </row>
    <row r="961" customFormat="false" ht="11.25" hidden="false" customHeight="false" outlineLevel="0" collapsed="false">
      <c r="A961" s="20" t="n">
        <v>955</v>
      </c>
      <c r="B961" s="21" t="s">
        <v>2074</v>
      </c>
      <c r="C961" s="21" t="s">
        <v>2075</v>
      </c>
      <c r="D961" s="21" t="s">
        <v>1425</v>
      </c>
      <c r="E961" s="22" t="s">
        <v>1441</v>
      </c>
      <c r="F961" s="23" t="s">
        <v>1407</v>
      </c>
      <c r="G961" s="24" t="n">
        <v>2494.25</v>
      </c>
      <c r="H961" s="26"/>
      <c r="I961" s="26" t="n">
        <f aca="false">SUM(G961:H961)</f>
        <v>2494.25</v>
      </c>
      <c r="J961" s="24" t="n">
        <v>1047.13</v>
      </c>
      <c r="K961" s="24" t="n">
        <f aca="false">I961-J961</f>
        <v>1447.12</v>
      </c>
      <c r="L961" s="27" t="n">
        <v>103.9</v>
      </c>
      <c r="M961" s="27" t="n">
        <v>11.66</v>
      </c>
    </row>
    <row r="962" customFormat="false" ht="11.25" hidden="false" customHeight="false" outlineLevel="0" collapsed="false">
      <c r="A962" s="20" t="n">
        <v>956</v>
      </c>
      <c r="B962" s="21" t="s">
        <v>2076</v>
      </c>
      <c r="C962" s="21" t="s">
        <v>2077</v>
      </c>
      <c r="D962" s="21" t="s">
        <v>1470</v>
      </c>
      <c r="E962" s="22" t="s">
        <v>1422</v>
      </c>
      <c r="F962" s="23" t="s">
        <v>1407</v>
      </c>
      <c r="G962" s="24" t="n">
        <v>2963.6</v>
      </c>
      <c r="H962" s="26"/>
      <c r="I962" s="26" t="n">
        <f aca="false">SUM(G962:H962)</f>
        <v>2963.6</v>
      </c>
      <c r="J962" s="24" t="n">
        <v>1281.8</v>
      </c>
      <c r="K962" s="24" t="n">
        <f aca="false">I962-J962</f>
        <v>1681.8</v>
      </c>
      <c r="L962" s="27" t="n">
        <v>102.96</v>
      </c>
      <c r="M962" s="27" t="n">
        <v>11.56</v>
      </c>
    </row>
    <row r="963" customFormat="false" ht="11.25" hidden="false" customHeight="false" outlineLevel="0" collapsed="false">
      <c r="A963" s="20" t="n">
        <v>957</v>
      </c>
      <c r="B963" s="21" t="s">
        <v>2078</v>
      </c>
      <c r="C963" s="21" t="s">
        <v>2079</v>
      </c>
      <c r="D963" s="21" t="s">
        <v>1455</v>
      </c>
      <c r="E963" s="22" t="s">
        <v>1456</v>
      </c>
      <c r="F963" s="23" t="s">
        <v>1457</v>
      </c>
      <c r="G963" s="24" t="n">
        <v>2282</v>
      </c>
      <c r="H963" s="28"/>
      <c r="I963" s="26" t="n">
        <f aca="false">SUM(G963:H963)</f>
        <v>2282</v>
      </c>
      <c r="J963" s="24" t="n">
        <v>915.86</v>
      </c>
      <c r="K963" s="24" t="n">
        <f aca="false">I963-J963</f>
        <v>1366.14</v>
      </c>
      <c r="L963" s="27" t="n">
        <v>100.85</v>
      </c>
      <c r="M963" s="27" t="n">
        <v>9.19</v>
      </c>
    </row>
    <row r="964" customFormat="false" ht="11.25" hidden="false" customHeight="false" outlineLevel="0" collapsed="false">
      <c r="A964" s="20" t="n">
        <v>958</v>
      </c>
      <c r="B964" s="21" t="s">
        <v>2080</v>
      </c>
      <c r="C964" s="21" t="s">
        <v>2081</v>
      </c>
      <c r="D964" s="21" t="s">
        <v>1476</v>
      </c>
      <c r="E964" s="22" t="s">
        <v>1572</v>
      </c>
      <c r="F964" s="23" t="s">
        <v>1457</v>
      </c>
      <c r="G964" s="24" t="n">
        <v>2314.95</v>
      </c>
      <c r="H964" s="28"/>
      <c r="I964" s="26" t="n">
        <f aca="false">SUM(G964:H964)</f>
        <v>2314.95</v>
      </c>
      <c r="J964" s="24" t="n">
        <v>957.47</v>
      </c>
      <c r="K964" s="24" t="n">
        <f aca="false">I964-J964</f>
        <v>1357.48</v>
      </c>
      <c r="L964" s="27" t="n">
        <v>100.39</v>
      </c>
      <c r="M964" s="27" t="n">
        <v>11.27</v>
      </c>
    </row>
    <row r="965" customFormat="false" ht="11.25" hidden="false" customHeight="false" outlineLevel="0" collapsed="false">
      <c r="A965" s="20" t="n">
        <v>959</v>
      </c>
      <c r="B965" s="21" t="s">
        <v>2082</v>
      </c>
      <c r="C965" s="21" t="s">
        <v>2083</v>
      </c>
      <c r="D965" s="21" t="s">
        <v>1425</v>
      </c>
      <c r="E965" s="22" t="s">
        <v>1422</v>
      </c>
      <c r="F965" s="23" t="s">
        <v>1407</v>
      </c>
      <c r="G965" s="24" t="n">
        <v>2501.41</v>
      </c>
      <c r="H965" s="26"/>
      <c r="I965" s="26" t="n">
        <f aca="false">SUM(G965:H965)</f>
        <v>2501.41</v>
      </c>
      <c r="J965" s="24" t="n">
        <v>1365.92</v>
      </c>
      <c r="K965" s="24" t="n">
        <f aca="false">I965-J965</f>
        <v>1135.49</v>
      </c>
      <c r="L965" s="27" t="n">
        <v>102.96</v>
      </c>
      <c r="M965" s="27" t="n">
        <v>11.56</v>
      </c>
    </row>
    <row r="966" customFormat="false" ht="11.25" hidden="false" customHeight="false" outlineLevel="0" collapsed="false">
      <c r="A966" s="20" t="n">
        <v>960</v>
      </c>
      <c r="B966" s="21" t="s">
        <v>2084</v>
      </c>
      <c r="C966" s="21" t="s">
        <v>2085</v>
      </c>
      <c r="D966" s="21" t="s">
        <v>1425</v>
      </c>
      <c r="E966" s="22" t="s">
        <v>1422</v>
      </c>
      <c r="F966" s="23" t="s">
        <v>1407</v>
      </c>
      <c r="G966" s="24" t="n">
        <v>2877.49</v>
      </c>
      <c r="H966" s="26"/>
      <c r="I966" s="26" t="n">
        <f aca="false">SUM(G966:H966)</f>
        <v>2877.49</v>
      </c>
      <c r="J966" s="24" t="n">
        <v>885.31</v>
      </c>
      <c r="K966" s="24" t="n">
        <f aca="false">I966-J966</f>
        <v>1992.18</v>
      </c>
      <c r="L966" s="27" t="n">
        <v>102.96</v>
      </c>
      <c r="M966" s="27" t="n">
        <v>11.56</v>
      </c>
    </row>
    <row r="967" customFormat="false" ht="11.25" hidden="false" customHeight="false" outlineLevel="0" collapsed="false">
      <c r="A967" s="20" t="n">
        <v>961</v>
      </c>
      <c r="B967" s="21" t="s">
        <v>2086</v>
      </c>
      <c r="C967" s="21" t="s">
        <v>2087</v>
      </c>
      <c r="D967" s="21" t="s">
        <v>1421</v>
      </c>
      <c r="E967" s="22" t="s">
        <v>1422</v>
      </c>
      <c r="F967" s="23" t="s">
        <v>1407</v>
      </c>
      <c r="G967" s="24" t="n">
        <v>2318</v>
      </c>
      <c r="H967" s="28"/>
      <c r="I967" s="26" t="n">
        <f aca="false">SUM(G967:H967)</f>
        <v>2318</v>
      </c>
      <c r="J967" s="24" t="n">
        <v>158.95</v>
      </c>
      <c r="K967" s="24" t="n">
        <f aca="false">I967-J967</f>
        <v>2159.05</v>
      </c>
      <c r="L967" s="27" t="n">
        <v>102.96</v>
      </c>
      <c r="M967" s="27" t="n">
        <v>9.38</v>
      </c>
    </row>
    <row r="968" customFormat="false" ht="11.25" hidden="false" customHeight="false" outlineLevel="0" collapsed="false">
      <c r="A968" s="20" t="n">
        <v>962</v>
      </c>
      <c r="B968" s="21" t="s">
        <v>2088</v>
      </c>
      <c r="C968" s="21" t="s">
        <v>2089</v>
      </c>
      <c r="D968" s="21" t="s">
        <v>1418</v>
      </c>
      <c r="E968" s="22" t="s">
        <v>1441</v>
      </c>
      <c r="F968" s="23" t="s">
        <v>1407</v>
      </c>
      <c r="G968" s="24" t="n">
        <v>2826.15</v>
      </c>
      <c r="H968" s="26"/>
      <c r="I968" s="26" t="n">
        <f aca="false">SUM(G968:H968)</f>
        <v>2826.15</v>
      </c>
      <c r="J968" s="24" t="n">
        <v>166.07</v>
      </c>
      <c r="K968" s="24" t="n">
        <f aca="false">I968-J968</f>
        <v>2660.08</v>
      </c>
      <c r="L968" s="27" t="n">
        <v>103.9</v>
      </c>
      <c r="M968" s="27" t="n">
        <v>11.66</v>
      </c>
    </row>
    <row r="969" customFormat="false" ht="11.25" hidden="false" customHeight="false" outlineLevel="0" collapsed="false">
      <c r="A969" s="20" t="n">
        <v>963</v>
      </c>
      <c r="B969" s="21" t="s">
        <v>2090</v>
      </c>
      <c r="C969" s="21" t="s">
        <v>2091</v>
      </c>
      <c r="D969" s="21" t="s">
        <v>1639</v>
      </c>
      <c r="E969" s="22" t="s">
        <v>1415</v>
      </c>
      <c r="F969" s="23" t="s">
        <v>1407</v>
      </c>
      <c r="G969" s="24" t="n">
        <v>1223.72</v>
      </c>
      <c r="H969" s="24" t="n">
        <v>1222.17</v>
      </c>
      <c r="I969" s="26" t="n">
        <f aca="false">SUM(G969:H969)</f>
        <v>2445.89</v>
      </c>
      <c r="J969" s="24" t="n">
        <v>90.27</v>
      </c>
      <c r="K969" s="24" t="n">
        <f aca="false">I969-J969</f>
        <v>2355.62</v>
      </c>
      <c r="L969" s="27" t="n">
        <v>67.5</v>
      </c>
      <c r="M969" s="27" t="n">
        <v>5.92</v>
      </c>
    </row>
    <row r="970" customFormat="false" ht="11.25" hidden="false" customHeight="false" outlineLevel="0" collapsed="false">
      <c r="A970" s="20" t="n">
        <v>964</v>
      </c>
      <c r="B970" s="21" t="s">
        <v>2092</v>
      </c>
      <c r="C970" s="21" t="s">
        <v>2093</v>
      </c>
      <c r="D970" s="21" t="s">
        <v>1425</v>
      </c>
      <c r="E970" s="22" t="s">
        <v>1422</v>
      </c>
      <c r="F970" s="23" t="s">
        <v>1407</v>
      </c>
      <c r="G970" s="24" t="n">
        <v>2444</v>
      </c>
      <c r="H970" s="28"/>
      <c r="I970" s="26" t="n">
        <f aca="false">SUM(G970:H970)</f>
        <v>2444</v>
      </c>
      <c r="J970" s="24" t="n">
        <v>428</v>
      </c>
      <c r="K970" s="24" t="n">
        <f aca="false">I970-J970</f>
        <v>2016</v>
      </c>
      <c r="L970" s="27" t="n">
        <v>102.96</v>
      </c>
      <c r="M970" s="27" t="n">
        <v>11.56</v>
      </c>
    </row>
    <row r="971" customFormat="false" ht="11.25" hidden="false" customHeight="false" outlineLevel="0" collapsed="false">
      <c r="A971" s="20" t="n">
        <v>965</v>
      </c>
      <c r="B971" s="21" t="s">
        <v>2094</v>
      </c>
      <c r="C971" s="21" t="s">
        <v>2095</v>
      </c>
      <c r="D971" s="21" t="s">
        <v>1733</v>
      </c>
      <c r="E971" s="22" t="s">
        <v>1494</v>
      </c>
      <c r="F971" s="23" t="s">
        <v>1457</v>
      </c>
      <c r="G971" s="24" t="n">
        <v>1184.19</v>
      </c>
      <c r="H971" s="24" t="n">
        <v>937</v>
      </c>
      <c r="I971" s="26" t="n">
        <f aca="false">SUM(G971:H971)</f>
        <v>2121.19</v>
      </c>
      <c r="J971" s="24" t="n">
        <v>1064.01</v>
      </c>
      <c r="K971" s="24" t="n">
        <f aca="false">I971-J971</f>
        <v>1057.18</v>
      </c>
      <c r="L971" s="27" t="n">
        <v>67.5</v>
      </c>
      <c r="M971" s="27" t="n">
        <v>5.72</v>
      </c>
    </row>
    <row r="972" customFormat="false" ht="11.25" hidden="false" customHeight="false" outlineLevel="0" collapsed="false">
      <c r="A972" s="20" t="n">
        <v>966</v>
      </c>
      <c r="B972" s="21" t="s">
        <v>2096</v>
      </c>
      <c r="C972" s="21" t="s">
        <v>2097</v>
      </c>
      <c r="D972" s="21" t="s">
        <v>1425</v>
      </c>
      <c r="E972" s="22" t="s">
        <v>1426</v>
      </c>
      <c r="F972" s="23" t="s">
        <v>1407</v>
      </c>
      <c r="G972" s="24" t="n">
        <v>2254.59</v>
      </c>
      <c r="H972" s="24"/>
      <c r="I972" s="26" t="n">
        <f aca="false">SUM(G972:H972)</f>
        <v>2254.59</v>
      </c>
      <c r="J972" s="24" t="n">
        <v>315.84</v>
      </c>
      <c r="K972" s="24" t="n">
        <f aca="false">I972-J972</f>
        <v>1938.75</v>
      </c>
      <c r="L972" s="27" t="n">
        <v>100.85</v>
      </c>
      <c r="M972" s="27" t="n">
        <v>7.06</v>
      </c>
    </row>
    <row r="973" customFormat="false" ht="11.25" hidden="false" customHeight="false" outlineLevel="0" collapsed="false">
      <c r="A973" s="20" t="n">
        <v>967</v>
      </c>
      <c r="B973" s="21" t="s">
        <v>2098</v>
      </c>
      <c r="C973" s="21" t="s">
        <v>2099</v>
      </c>
      <c r="D973" s="21" t="s">
        <v>1425</v>
      </c>
      <c r="E973" s="22" t="s">
        <v>1441</v>
      </c>
      <c r="F973" s="23" t="s">
        <v>1407</v>
      </c>
      <c r="G973" s="24" t="n">
        <v>3089.11</v>
      </c>
      <c r="H973" s="24"/>
      <c r="I973" s="26" t="n">
        <f aca="false">SUM(G973:H973)</f>
        <v>3089.11</v>
      </c>
      <c r="J973" s="24" t="n">
        <v>206.57</v>
      </c>
      <c r="K973" s="24" t="n">
        <f aca="false">I973-J973</f>
        <v>2882.54</v>
      </c>
      <c r="L973" s="27" t="n">
        <v>103.9</v>
      </c>
      <c r="M973" s="27" t="n">
        <v>11.66</v>
      </c>
    </row>
    <row r="974" customFormat="false" ht="11.25" hidden="false" customHeight="false" outlineLevel="0" collapsed="false">
      <c r="A974" s="20" t="n">
        <v>968</v>
      </c>
      <c r="B974" s="21" t="s">
        <v>2100</v>
      </c>
      <c r="C974" s="21" t="s">
        <v>2101</v>
      </c>
      <c r="D974" s="21" t="s">
        <v>1476</v>
      </c>
      <c r="E974" s="22" t="s">
        <v>1572</v>
      </c>
      <c r="F974" s="23" t="s">
        <v>1457</v>
      </c>
      <c r="G974" s="24" t="n">
        <v>1234.05</v>
      </c>
      <c r="H974" s="24" t="n">
        <v>1222.17</v>
      </c>
      <c r="I974" s="26" t="n">
        <f aca="false">SUM(G974:H974)</f>
        <v>2456.22</v>
      </c>
      <c r="J974" s="24" t="n">
        <v>417.03</v>
      </c>
      <c r="K974" s="24" t="n">
        <f aca="false">I974-J974</f>
        <v>2039.19</v>
      </c>
      <c r="L974" s="27" t="n">
        <v>67.5</v>
      </c>
      <c r="M974" s="27" t="n">
        <v>6.33</v>
      </c>
    </row>
    <row r="975" customFormat="false" ht="11.25" hidden="false" customHeight="false" outlineLevel="0" collapsed="false">
      <c r="A975" s="20" t="n">
        <v>969</v>
      </c>
      <c r="B975" s="21" t="s">
        <v>2102</v>
      </c>
      <c r="C975" s="21" t="s">
        <v>2103</v>
      </c>
      <c r="D975" s="21" t="s">
        <v>1450</v>
      </c>
      <c r="E975" s="22" t="s">
        <v>2104</v>
      </c>
      <c r="F975" s="23" t="s">
        <v>1452</v>
      </c>
      <c r="G975" s="24" t="n">
        <v>1406.47</v>
      </c>
      <c r="H975" s="24" t="n">
        <v>1222.17</v>
      </c>
      <c r="I975" s="26" t="n">
        <f aca="false">SUM(G975:H975)</f>
        <v>2628.64</v>
      </c>
      <c r="J975" s="24" t="n">
        <v>893.24</v>
      </c>
      <c r="K975" s="24" t="n">
        <f aca="false">I975-J975</f>
        <v>1735.4</v>
      </c>
      <c r="L975" s="27" t="n">
        <v>67.5</v>
      </c>
      <c r="M975" s="27" t="n">
        <v>5.82</v>
      </c>
    </row>
    <row r="976" customFormat="false" ht="11.25" hidden="false" customHeight="false" outlineLevel="0" collapsed="false">
      <c r="A976" s="20" t="n">
        <v>970</v>
      </c>
      <c r="B976" s="21" t="s">
        <v>2105</v>
      </c>
      <c r="C976" s="21" t="s">
        <v>2106</v>
      </c>
      <c r="D976" s="21" t="s">
        <v>1421</v>
      </c>
      <c r="E976" s="22" t="s">
        <v>1422</v>
      </c>
      <c r="F976" s="23" t="s">
        <v>1407</v>
      </c>
      <c r="G976" s="24" t="n">
        <v>2869.94</v>
      </c>
      <c r="H976" s="28"/>
      <c r="I976" s="26" t="n">
        <f aca="false">SUM(G976:H976)</f>
        <v>2869.94</v>
      </c>
      <c r="J976" s="24" t="n">
        <v>338.97</v>
      </c>
      <c r="K976" s="24" t="n">
        <f aca="false">I976-J976</f>
        <v>2530.97</v>
      </c>
      <c r="L976" s="27" t="n">
        <v>102.96</v>
      </c>
      <c r="M976" s="27" t="n">
        <v>9.38</v>
      </c>
    </row>
    <row r="977" customFormat="false" ht="11.25" hidden="false" customHeight="false" outlineLevel="0" collapsed="false">
      <c r="A977" s="20" t="n">
        <v>971</v>
      </c>
      <c r="B977" s="21" t="s">
        <v>2107</v>
      </c>
      <c r="C977" s="21" t="s">
        <v>2108</v>
      </c>
      <c r="D977" s="21" t="s">
        <v>1642</v>
      </c>
      <c r="E977" s="22" t="s">
        <v>1572</v>
      </c>
      <c r="F977" s="23" t="s">
        <v>1457</v>
      </c>
      <c r="G977" s="24" t="n">
        <v>583.1</v>
      </c>
      <c r="H977" s="24" t="n">
        <v>1222.17</v>
      </c>
      <c r="I977" s="26" t="n">
        <f aca="false">SUM(G977:H977)</f>
        <v>1805.27</v>
      </c>
      <c r="J977" s="24" t="n">
        <v>101</v>
      </c>
      <c r="K977" s="24" t="n">
        <f aca="false">I977-J977</f>
        <v>1704.27</v>
      </c>
      <c r="L977" s="27"/>
      <c r="M977" s="27" t="n">
        <v>0</v>
      </c>
    </row>
    <row r="978" customFormat="false" ht="11.25" hidden="false" customHeight="false" outlineLevel="0" collapsed="false">
      <c r="A978" s="20" t="n">
        <v>972</v>
      </c>
      <c r="B978" s="21" t="s">
        <v>2109</v>
      </c>
      <c r="C978" s="21" t="s">
        <v>2110</v>
      </c>
      <c r="D978" s="21" t="s">
        <v>1455</v>
      </c>
      <c r="E978" s="22" t="s">
        <v>1456</v>
      </c>
      <c r="F978" s="23" t="s">
        <v>1457</v>
      </c>
      <c r="G978" s="24" t="n">
        <v>2852.16</v>
      </c>
      <c r="H978" s="24"/>
      <c r="I978" s="26" t="n">
        <f aca="false">SUM(G978:H978)</f>
        <v>2852.16</v>
      </c>
      <c r="J978" s="24" t="n">
        <v>926.82</v>
      </c>
      <c r="K978" s="24" t="n">
        <f aca="false">I978-J978</f>
        <v>1925.34</v>
      </c>
      <c r="L978" s="27" t="n">
        <v>100.85</v>
      </c>
      <c r="M978" s="27" t="n">
        <v>11.32</v>
      </c>
    </row>
    <row r="979" customFormat="false" ht="11.25" hidden="false" customHeight="false" outlineLevel="0" collapsed="false">
      <c r="A979" s="20" t="n">
        <v>973</v>
      </c>
      <c r="B979" s="21" t="s">
        <v>2111</v>
      </c>
      <c r="C979" s="21" t="s">
        <v>2112</v>
      </c>
      <c r="D979" s="21" t="s">
        <v>1586</v>
      </c>
      <c r="E979" s="22" t="s">
        <v>1447</v>
      </c>
      <c r="F979" s="23" t="s">
        <v>1407</v>
      </c>
      <c r="G979" s="24" t="n">
        <v>2486.69</v>
      </c>
      <c r="H979" s="28"/>
      <c r="I979" s="26" t="n">
        <f aca="false">SUM(G979:H979)</f>
        <v>2486.69</v>
      </c>
      <c r="J979" s="24" t="n">
        <v>1043.35</v>
      </c>
      <c r="K979" s="24" t="n">
        <f aca="false">I979-J979</f>
        <v>1443.34</v>
      </c>
      <c r="L979" s="27" t="n">
        <v>101.32</v>
      </c>
      <c r="M979" s="27" t="n">
        <v>11.37</v>
      </c>
    </row>
    <row r="980" customFormat="false" ht="11.25" hidden="false" customHeight="false" outlineLevel="0" collapsed="false">
      <c r="A980" s="20" t="n">
        <v>974</v>
      </c>
      <c r="B980" s="21" t="s">
        <v>2113</v>
      </c>
      <c r="C980" s="21" t="s">
        <v>2114</v>
      </c>
      <c r="D980" s="21" t="s">
        <v>1425</v>
      </c>
      <c r="E980" s="22" t="s">
        <v>1441</v>
      </c>
      <c r="F980" s="23" t="s">
        <v>1407</v>
      </c>
      <c r="G980" s="24" t="n">
        <v>2525.28</v>
      </c>
      <c r="H980" s="28"/>
      <c r="I980" s="26" t="n">
        <f aca="false">SUM(G980:H980)</f>
        <v>2525.28</v>
      </c>
      <c r="J980" s="24" t="n">
        <v>230.5</v>
      </c>
      <c r="K980" s="24" t="n">
        <f aca="false">I980-J980</f>
        <v>2294.78</v>
      </c>
      <c r="L980" s="27" t="n">
        <v>103.9</v>
      </c>
      <c r="M980" s="27" t="n">
        <v>11.66</v>
      </c>
    </row>
    <row r="981" customFormat="false" ht="11.25" hidden="false" customHeight="false" outlineLevel="0" collapsed="false">
      <c r="A981" s="20" t="n">
        <v>975</v>
      </c>
      <c r="B981" s="21" t="s">
        <v>2115</v>
      </c>
      <c r="C981" s="21" t="s">
        <v>2116</v>
      </c>
      <c r="D981" s="21" t="s">
        <v>1446</v>
      </c>
      <c r="E981" s="22" t="s">
        <v>1415</v>
      </c>
      <c r="F981" s="23" t="s">
        <v>1407</v>
      </c>
      <c r="G981" s="24" t="n">
        <v>3068.83</v>
      </c>
      <c r="H981" s="24"/>
      <c r="I981" s="26" t="n">
        <f aca="false">SUM(G981:H981)</f>
        <v>3068.83</v>
      </c>
      <c r="J981" s="24" t="n">
        <v>1334.42</v>
      </c>
      <c r="K981" s="24" t="n">
        <f aca="false">I981-J981</f>
        <v>1734.41</v>
      </c>
      <c r="L981" s="27" t="n">
        <v>104.83</v>
      </c>
      <c r="M981" s="27" t="n">
        <v>11.77</v>
      </c>
    </row>
    <row r="982" customFormat="false" ht="11.25" hidden="false" customHeight="false" outlineLevel="0" collapsed="false">
      <c r="A982" s="20" t="n">
        <v>976</v>
      </c>
      <c r="B982" s="21" t="s">
        <v>2117</v>
      </c>
      <c r="C982" s="21" t="s">
        <v>2118</v>
      </c>
      <c r="D982" s="21" t="s">
        <v>1470</v>
      </c>
      <c r="E982" s="22" t="s">
        <v>1422</v>
      </c>
      <c r="F982" s="23" t="s">
        <v>1407</v>
      </c>
      <c r="G982" s="24" t="n">
        <v>2966.67</v>
      </c>
      <c r="H982" s="24"/>
      <c r="I982" s="26" t="n">
        <f aca="false">SUM(G982:H982)</f>
        <v>2966.67</v>
      </c>
      <c r="J982" s="24" t="n">
        <v>215.59</v>
      </c>
      <c r="K982" s="24" t="n">
        <f aca="false">I982-J982</f>
        <v>2751.08</v>
      </c>
      <c r="L982" s="27" t="n">
        <v>102.96</v>
      </c>
      <c r="M982" s="27" t="n">
        <v>9.38</v>
      </c>
    </row>
    <row r="983" customFormat="false" ht="11.25" hidden="false" customHeight="false" outlineLevel="0" collapsed="false">
      <c r="A983" s="20" t="n">
        <v>977</v>
      </c>
      <c r="B983" s="21" t="s">
        <v>2119</v>
      </c>
      <c r="C983" s="21" t="s">
        <v>2120</v>
      </c>
      <c r="D983" s="21" t="s">
        <v>1464</v>
      </c>
      <c r="E983" s="22" t="s">
        <v>1422</v>
      </c>
      <c r="F983" s="23" t="s">
        <v>1407</v>
      </c>
      <c r="G983" s="24" t="n">
        <v>2903.89</v>
      </c>
      <c r="H983" s="28"/>
      <c r="I983" s="26" t="n">
        <f aca="false">SUM(G983:H983)</f>
        <v>2903.89</v>
      </c>
      <c r="J983" s="24" t="n">
        <v>1251.95</v>
      </c>
      <c r="K983" s="24" t="n">
        <f aca="false">I983-J983</f>
        <v>1651.94</v>
      </c>
      <c r="L983" s="27" t="n">
        <v>102.96</v>
      </c>
      <c r="M983" s="27" t="n">
        <v>11.56</v>
      </c>
    </row>
    <row r="984" customFormat="false" ht="11.25" hidden="false" customHeight="false" outlineLevel="0" collapsed="false">
      <c r="A984" s="20" t="n">
        <v>978</v>
      </c>
      <c r="B984" s="21" t="s">
        <v>2121</v>
      </c>
      <c r="C984" s="21" t="s">
        <v>2122</v>
      </c>
      <c r="D984" s="21" t="s">
        <v>1425</v>
      </c>
      <c r="E984" s="22" t="s">
        <v>1422</v>
      </c>
      <c r="F984" s="23" t="s">
        <v>1407</v>
      </c>
      <c r="G984" s="24" t="n">
        <v>3053.01</v>
      </c>
      <c r="H984" s="28"/>
      <c r="I984" s="26" t="n">
        <f aca="false">SUM(G984:H984)</f>
        <v>3053.01</v>
      </c>
      <c r="J984" s="24" t="n">
        <v>1269.74</v>
      </c>
      <c r="K984" s="24" t="n">
        <f aca="false">I984-J984</f>
        <v>1783.27</v>
      </c>
      <c r="L984" s="27" t="n">
        <v>102.96</v>
      </c>
      <c r="M984" s="27" t="n">
        <v>11.56</v>
      </c>
    </row>
    <row r="985" customFormat="false" ht="11.25" hidden="false" customHeight="false" outlineLevel="0" collapsed="false">
      <c r="A985" s="20" t="n">
        <v>979</v>
      </c>
      <c r="B985" s="21" t="s">
        <v>2123</v>
      </c>
      <c r="C985" s="21" t="s">
        <v>2124</v>
      </c>
      <c r="D985" s="21" t="s">
        <v>1446</v>
      </c>
      <c r="E985" s="22" t="s">
        <v>1441</v>
      </c>
      <c r="F985" s="23" t="s">
        <v>1407</v>
      </c>
      <c r="G985" s="24" t="n">
        <v>2992.99</v>
      </c>
      <c r="H985" s="28"/>
      <c r="I985" s="26" t="n">
        <f aca="false">SUM(G985:H985)</f>
        <v>2992.99</v>
      </c>
      <c r="J985" s="24" t="n">
        <v>1766.53</v>
      </c>
      <c r="K985" s="24" t="n">
        <f aca="false">I985-J985</f>
        <v>1226.46</v>
      </c>
      <c r="L985" s="27" t="n">
        <v>103.9</v>
      </c>
      <c r="M985" s="27" t="n">
        <v>11.66</v>
      </c>
    </row>
    <row r="986" customFormat="false" ht="11.25" hidden="false" customHeight="false" outlineLevel="0" collapsed="false">
      <c r="A986" s="20" t="n">
        <v>980</v>
      </c>
      <c r="B986" s="21" t="s">
        <v>2125</v>
      </c>
      <c r="C986" s="21" t="s">
        <v>2126</v>
      </c>
      <c r="D986" s="21" t="s">
        <v>1464</v>
      </c>
      <c r="E986" s="22" t="s">
        <v>1426</v>
      </c>
      <c r="F986" s="23" t="s">
        <v>1407</v>
      </c>
      <c r="G986" s="24" t="n">
        <v>2175.36</v>
      </c>
      <c r="H986" s="26"/>
      <c r="I986" s="26" t="n">
        <f aca="false">SUM(G986:H986)</f>
        <v>2175.36</v>
      </c>
      <c r="J986" s="24" t="n">
        <v>144.89</v>
      </c>
      <c r="K986" s="24" t="n">
        <f aca="false">I986-J986</f>
        <v>2030.47</v>
      </c>
      <c r="L986" s="27" t="n">
        <v>100.85</v>
      </c>
      <c r="M986" s="27" t="n">
        <v>7.06</v>
      </c>
    </row>
    <row r="987" customFormat="false" ht="11.25" hidden="false" customHeight="false" outlineLevel="0" collapsed="false">
      <c r="A987" s="20" t="n">
        <v>981</v>
      </c>
      <c r="B987" s="21" t="s">
        <v>2127</v>
      </c>
      <c r="C987" s="21" t="s">
        <v>2128</v>
      </c>
      <c r="D987" s="21" t="s">
        <v>1527</v>
      </c>
      <c r="E987" s="22" t="s">
        <v>1572</v>
      </c>
      <c r="F987" s="23" t="s">
        <v>1457</v>
      </c>
      <c r="G987" s="24" t="n">
        <v>2546.42</v>
      </c>
      <c r="H987" s="28"/>
      <c r="I987" s="26" t="n">
        <f aca="false">SUM(G987:H987)</f>
        <v>2546.42</v>
      </c>
      <c r="J987" s="24" t="n">
        <v>1248.69</v>
      </c>
      <c r="K987" s="24" t="n">
        <f aca="false">I987-J987</f>
        <v>1297.73</v>
      </c>
      <c r="L987" s="27" t="n">
        <v>100.39</v>
      </c>
      <c r="M987" s="27" t="n">
        <v>11.27</v>
      </c>
    </row>
    <row r="988" customFormat="false" ht="11.25" hidden="false" customHeight="false" outlineLevel="0" collapsed="false">
      <c r="A988" s="20" t="n">
        <v>982</v>
      </c>
      <c r="B988" s="21" t="s">
        <v>2129</v>
      </c>
      <c r="C988" s="21" t="s">
        <v>2130</v>
      </c>
      <c r="D988" s="21" t="s">
        <v>1532</v>
      </c>
      <c r="E988" s="22" t="s">
        <v>1415</v>
      </c>
      <c r="F988" s="23" t="s">
        <v>1407</v>
      </c>
      <c r="G988" s="24" t="n">
        <v>2938.39</v>
      </c>
      <c r="H988" s="28"/>
      <c r="I988" s="26" t="n">
        <f aca="false">SUM(G988:H988)</f>
        <v>2938.39</v>
      </c>
      <c r="J988" s="24" t="n">
        <v>199.92</v>
      </c>
      <c r="K988" s="24" t="n">
        <f aca="false">I988-J988</f>
        <v>2738.47</v>
      </c>
      <c r="L988" s="27" t="n">
        <v>104.83</v>
      </c>
      <c r="M988" s="27" t="n">
        <v>11.77</v>
      </c>
    </row>
    <row r="989" customFormat="false" ht="11.25" hidden="false" customHeight="false" outlineLevel="0" collapsed="false">
      <c r="A989" s="20" t="n">
        <v>983</v>
      </c>
      <c r="B989" s="21" t="s">
        <v>2131</v>
      </c>
      <c r="C989" s="21" t="s">
        <v>2132</v>
      </c>
      <c r="D989" s="21" t="s">
        <v>1493</v>
      </c>
      <c r="E989" s="22" t="s">
        <v>1494</v>
      </c>
      <c r="F989" s="23" t="s">
        <v>1457</v>
      </c>
      <c r="G989" s="24" t="n">
        <v>2350.95</v>
      </c>
      <c r="H989" s="28"/>
      <c r="I989" s="26" t="n">
        <f aca="false">SUM(G989:H989)</f>
        <v>2350.95</v>
      </c>
      <c r="J989" s="24" t="n">
        <v>146.35</v>
      </c>
      <c r="K989" s="24" t="n">
        <f aca="false">I989-J989</f>
        <v>2204.6</v>
      </c>
      <c r="L989" s="27" t="n">
        <v>101.32</v>
      </c>
      <c r="M989" s="27" t="n">
        <v>9.23</v>
      </c>
    </row>
    <row r="990" customFormat="false" ht="11.25" hidden="false" customHeight="false" outlineLevel="0" collapsed="false">
      <c r="A990" s="20" t="n">
        <v>984</v>
      </c>
      <c r="B990" s="21" t="s">
        <v>2133</v>
      </c>
      <c r="C990" s="21" t="s">
        <v>2134</v>
      </c>
      <c r="D990" s="21" t="s">
        <v>1813</v>
      </c>
      <c r="E990" s="22" t="s">
        <v>1441</v>
      </c>
      <c r="F990" s="23" t="s">
        <v>1407</v>
      </c>
      <c r="G990" s="24" t="n">
        <v>2334</v>
      </c>
      <c r="H990" s="26"/>
      <c r="I990" s="26" t="n">
        <f aca="false">SUM(G990:H990)</f>
        <v>2334</v>
      </c>
      <c r="J990" s="24" t="n">
        <v>967</v>
      </c>
      <c r="K990" s="24" t="n">
        <f aca="false">I990-J990</f>
        <v>1367</v>
      </c>
      <c r="L990" s="27" t="n">
        <v>103.9</v>
      </c>
      <c r="M990" s="27" t="n">
        <v>11.66</v>
      </c>
    </row>
    <row r="991" customFormat="false" ht="11.25" hidden="false" customHeight="false" outlineLevel="0" collapsed="false">
      <c r="A991" s="20" t="n">
        <v>985</v>
      </c>
      <c r="B991" s="21" t="s">
        <v>2135</v>
      </c>
      <c r="C991" s="21" t="s">
        <v>2136</v>
      </c>
      <c r="D991" s="21" t="s">
        <v>1733</v>
      </c>
      <c r="E991" s="22" t="s">
        <v>1494</v>
      </c>
      <c r="F991" s="23" t="s">
        <v>1457</v>
      </c>
      <c r="G991" s="24" t="n">
        <v>1215.95</v>
      </c>
      <c r="H991" s="24" t="n">
        <v>1222.17</v>
      </c>
      <c r="I991" s="26" t="n">
        <f aca="false">SUM(G991:H991)</f>
        <v>2438.12</v>
      </c>
      <c r="J991" s="24" t="n">
        <v>913.15</v>
      </c>
      <c r="K991" s="24" t="n">
        <f aca="false">I991-J991</f>
        <v>1524.97</v>
      </c>
      <c r="L991" s="27" t="n">
        <v>67.5</v>
      </c>
      <c r="M991" s="27" t="n">
        <v>4.91</v>
      </c>
    </row>
    <row r="992" customFormat="false" ht="11.25" hidden="false" customHeight="false" outlineLevel="0" collapsed="false">
      <c r="A992" s="20" t="n">
        <v>986</v>
      </c>
      <c r="B992" s="21" t="s">
        <v>2137</v>
      </c>
      <c r="C992" s="21" t="s">
        <v>2138</v>
      </c>
      <c r="D992" s="21" t="s">
        <v>1519</v>
      </c>
      <c r="E992" s="22" t="s">
        <v>1426</v>
      </c>
      <c r="F992" s="23" t="s">
        <v>1407</v>
      </c>
      <c r="G992" s="24" t="n">
        <v>1101.1</v>
      </c>
      <c r="H992" s="24" t="n">
        <v>1222.17</v>
      </c>
      <c r="I992" s="26" t="n">
        <f aca="false">SUM(G992:H992)</f>
        <v>2323.27</v>
      </c>
      <c r="J992" s="24" t="n">
        <v>961.64</v>
      </c>
      <c r="K992" s="24" t="n">
        <f aca="false">I992-J992</f>
        <v>1361.63</v>
      </c>
      <c r="L992" s="27" t="n">
        <v>67.5</v>
      </c>
      <c r="M992" s="27" t="n">
        <v>5.28</v>
      </c>
    </row>
    <row r="993" customFormat="false" ht="11.25" hidden="false" customHeight="false" outlineLevel="0" collapsed="false">
      <c r="A993" s="20" t="n">
        <v>987</v>
      </c>
      <c r="B993" s="21" t="s">
        <v>2139</v>
      </c>
      <c r="C993" s="21" t="s">
        <v>2140</v>
      </c>
      <c r="D993" s="21" t="s">
        <v>1418</v>
      </c>
      <c r="E993" s="22" t="s">
        <v>1415</v>
      </c>
      <c r="F993" s="23" t="s">
        <v>1407</v>
      </c>
      <c r="G993" s="24" t="n">
        <v>769.21</v>
      </c>
      <c r="H993" s="24" t="n">
        <v>1222.17</v>
      </c>
      <c r="I993" s="26" t="n">
        <f aca="false">SUM(G993:H993)</f>
        <v>1991.38</v>
      </c>
      <c r="J993" s="24" t="n">
        <v>71.31</v>
      </c>
      <c r="K993" s="24" t="n">
        <f aca="false">I993-J993</f>
        <v>1920.07</v>
      </c>
      <c r="L993" s="27" t="n">
        <v>67.5</v>
      </c>
      <c r="M993" s="27" t="n">
        <v>4.54</v>
      </c>
    </row>
    <row r="994" customFormat="false" ht="11.25" hidden="false" customHeight="false" outlineLevel="0" collapsed="false">
      <c r="A994" s="20" t="n">
        <v>988</v>
      </c>
      <c r="B994" s="21" t="s">
        <v>2141</v>
      </c>
      <c r="C994" s="21" t="s">
        <v>2142</v>
      </c>
      <c r="D994" s="21" t="s">
        <v>1425</v>
      </c>
      <c r="E994" s="22" t="s">
        <v>1441</v>
      </c>
      <c r="F994" s="23" t="s">
        <v>1407</v>
      </c>
      <c r="G994" s="24" t="n">
        <v>3114.7</v>
      </c>
      <c r="H994" s="24"/>
      <c r="I994" s="26" t="n">
        <f aca="false">SUM(G994:H994)</f>
        <v>3114.7</v>
      </c>
      <c r="J994" s="24" t="n">
        <v>281.95</v>
      </c>
      <c r="K994" s="24" t="n">
        <f aca="false">I994-J994</f>
        <v>2832.75</v>
      </c>
      <c r="L994" s="27" t="n">
        <v>103.9</v>
      </c>
      <c r="M994" s="27" t="n">
        <v>11.66</v>
      </c>
    </row>
    <row r="995" customFormat="false" ht="11.25" hidden="false" customHeight="false" outlineLevel="0" collapsed="false">
      <c r="A995" s="20" t="n">
        <v>989</v>
      </c>
      <c r="B995" s="21" t="s">
        <v>2143</v>
      </c>
      <c r="C995" s="21" t="s">
        <v>2144</v>
      </c>
      <c r="D995" s="21" t="s">
        <v>2037</v>
      </c>
      <c r="E995" s="22" t="s">
        <v>1456</v>
      </c>
      <c r="F995" s="23" t="s">
        <v>1457</v>
      </c>
      <c r="G995" s="24" t="n">
        <v>2444.79</v>
      </c>
      <c r="H995" s="28"/>
      <c r="I995" s="26" t="n">
        <f aca="false">SUM(G995:H995)</f>
        <v>2444.79</v>
      </c>
      <c r="J995" s="24" t="n">
        <v>372.78</v>
      </c>
      <c r="K995" s="24" t="n">
        <f aca="false">I995-J995</f>
        <v>2072.01</v>
      </c>
      <c r="L995" s="27" t="n">
        <v>100.85</v>
      </c>
      <c r="M995" s="27" t="n">
        <v>11.32</v>
      </c>
    </row>
    <row r="996" customFormat="false" ht="11.25" hidden="false" customHeight="false" outlineLevel="0" collapsed="false">
      <c r="A996" s="20" t="n">
        <v>990</v>
      </c>
      <c r="B996" s="21" t="s">
        <v>2145</v>
      </c>
      <c r="C996" s="21" t="s">
        <v>2146</v>
      </c>
      <c r="D996" s="21" t="s">
        <v>1519</v>
      </c>
      <c r="E996" s="22" t="s">
        <v>1426</v>
      </c>
      <c r="F996" s="23" t="s">
        <v>1407</v>
      </c>
      <c r="G996" s="24" t="n">
        <v>1101.1</v>
      </c>
      <c r="H996" s="24" t="n">
        <v>1222.17</v>
      </c>
      <c r="I996" s="26" t="n">
        <f aca="false">SUM(G996:H996)</f>
        <v>2323.27</v>
      </c>
      <c r="J996" s="24" t="n">
        <v>145.79</v>
      </c>
      <c r="K996" s="24" t="n">
        <f aca="false">I996-J996</f>
        <v>2177.48</v>
      </c>
      <c r="L996" s="27" t="n">
        <v>67.5</v>
      </c>
      <c r="M996" s="27" t="n">
        <v>4.28</v>
      </c>
    </row>
    <row r="997" customFormat="false" ht="11.25" hidden="false" customHeight="false" outlineLevel="0" collapsed="false">
      <c r="A997" s="20" t="n">
        <v>991</v>
      </c>
      <c r="B997" s="21" t="s">
        <v>2147</v>
      </c>
      <c r="C997" s="21" t="s">
        <v>2148</v>
      </c>
      <c r="D997" s="21" t="s">
        <v>1639</v>
      </c>
      <c r="E997" s="22" t="s">
        <v>1406</v>
      </c>
      <c r="F997" s="23" t="s">
        <v>1407</v>
      </c>
      <c r="G997" s="24" t="n">
        <v>1239.84</v>
      </c>
      <c r="H997" s="24" t="n">
        <v>1222.17</v>
      </c>
      <c r="I997" s="26" t="n">
        <f aca="false">SUM(G997:H997)</f>
        <v>2462.01</v>
      </c>
      <c r="J997" s="24" t="n">
        <v>733.44</v>
      </c>
      <c r="K997" s="24" t="n">
        <f aca="false">I997-J997</f>
        <v>1728.57</v>
      </c>
      <c r="L997" s="27" t="n">
        <v>67.5</v>
      </c>
      <c r="M997" s="27" t="n">
        <v>6.31</v>
      </c>
    </row>
    <row r="998" customFormat="false" ht="11.25" hidden="false" customHeight="false" outlineLevel="0" collapsed="false">
      <c r="A998" s="20" t="n">
        <v>992</v>
      </c>
      <c r="B998" s="21" t="s">
        <v>2149</v>
      </c>
      <c r="C998" s="21" t="s">
        <v>2150</v>
      </c>
      <c r="D998" s="21" t="s">
        <v>1586</v>
      </c>
      <c r="E998" s="22" t="s">
        <v>1447</v>
      </c>
      <c r="F998" s="23" t="s">
        <v>1407</v>
      </c>
      <c r="G998" s="24" t="n">
        <v>2443.39</v>
      </c>
      <c r="H998" s="24"/>
      <c r="I998" s="26" t="n">
        <f aca="false">SUM(G998:H998)</f>
        <v>2443.39</v>
      </c>
      <c r="J998" s="24" t="n">
        <v>239.6</v>
      </c>
      <c r="K998" s="24" t="n">
        <f aca="false">I998-J998</f>
        <v>2203.79</v>
      </c>
      <c r="L998" s="27" t="n">
        <v>101.32</v>
      </c>
      <c r="M998" s="27" t="n">
        <v>11.37</v>
      </c>
    </row>
    <row r="999" customFormat="false" ht="11.25" hidden="false" customHeight="false" outlineLevel="0" collapsed="false">
      <c r="A999" s="20" t="n">
        <v>993</v>
      </c>
      <c r="B999" s="21" t="s">
        <v>2151</v>
      </c>
      <c r="C999" s="21" t="s">
        <v>2152</v>
      </c>
      <c r="D999" s="21" t="s">
        <v>1421</v>
      </c>
      <c r="E999" s="22" t="s">
        <v>1422</v>
      </c>
      <c r="F999" s="23" t="s">
        <v>1407</v>
      </c>
      <c r="G999" s="24" t="n">
        <v>2825.38</v>
      </c>
      <c r="H999" s="26"/>
      <c r="I999" s="26" t="n">
        <f aca="false">SUM(G999:H999)</f>
        <v>2825.38</v>
      </c>
      <c r="J999" s="24" t="n">
        <v>612.38</v>
      </c>
      <c r="K999" s="24" t="n">
        <f aca="false">I999-J999</f>
        <v>2213</v>
      </c>
      <c r="L999" s="27" t="n">
        <v>102.96</v>
      </c>
      <c r="M999" s="27" t="n">
        <v>9.38</v>
      </c>
    </row>
    <row r="1000" customFormat="false" ht="11.25" hidden="false" customHeight="false" outlineLevel="0" collapsed="false">
      <c r="A1000" s="20" t="n">
        <v>994</v>
      </c>
      <c r="B1000" s="21" t="s">
        <v>2153</v>
      </c>
      <c r="C1000" s="21" t="s">
        <v>2154</v>
      </c>
      <c r="D1000" s="21" t="s">
        <v>1493</v>
      </c>
      <c r="E1000" s="22" t="s">
        <v>1494</v>
      </c>
      <c r="F1000" s="23" t="s">
        <v>1457</v>
      </c>
      <c r="G1000" s="24" t="n">
        <v>2867.7</v>
      </c>
      <c r="H1000" s="24"/>
      <c r="I1000" s="26" t="n">
        <f aca="false">SUM(G1000:H1000)</f>
        <v>2867.7</v>
      </c>
      <c r="J1000" s="24" t="n">
        <v>1233.85</v>
      </c>
      <c r="K1000" s="24" t="n">
        <f aca="false">I1000-J1000</f>
        <v>1633.85</v>
      </c>
      <c r="L1000" s="27" t="n">
        <v>101.32</v>
      </c>
      <c r="M1000" s="27" t="n">
        <v>11.37</v>
      </c>
    </row>
    <row r="1001" customFormat="false" ht="11.25" hidden="false" customHeight="false" outlineLevel="0" collapsed="false">
      <c r="A1001" s="20" t="n">
        <v>995</v>
      </c>
      <c r="B1001" s="21" t="s">
        <v>2155</v>
      </c>
      <c r="C1001" s="21" t="s">
        <v>2156</v>
      </c>
      <c r="D1001" s="21" t="s">
        <v>1421</v>
      </c>
      <c r="E1001" s="22" t="s">
        <v>1422</v>
      </c>
      <c r="F1001" s="23" t="s">
        <v>1407</v>
      </c>
      <c r="G1001" s="24" t="n">
        <v>3001.34</v>
      </c>
      <c r="H1001" s="24"/>
      <c r="I1001" s="26" t="n">
        <f aca="false">SUM(G1001:H1001)</f>
        <v>3001.34</v>
      </c>
      <c r="J1001" s="24" t="n">
        <v>1026.88</v>
      </c>
      <c r="K1001" s="24" t="n">
        <f aca="false">I1001-J1001</f>
        <v>1974.46</v>
      </c>
      <c r="L1001" s="27" t="n">
        <v>102.96</v>
      </c>
      <c r="M1001" s="27" t="n">
        <v>9.38</v>
      </c>
    </row>
    <row r="1002" customFormat="false" ht="11.25" hidden="false" customHeight="false" outlineLevel="0" collapsed="false">
      <c r="A1002" s="20" t="n">
        <v>996</v>
      </c>
      <c r="B1002" s="21" t="s">
        <v>2157</v>
      </c>
      <c r="C1002" s="21" t="s">
        <v>2158</v>
      </c>
      <c r="D1002" s="21" t="s">
        <v>1493</v>
      </c>
      <c r="E1002" s="22" t="s">
        <v>1494</v>
      </c>
      <c r="F1002" s="23" t="s">
        <v>1457</v>
      </c>
      <c r="G1002" s="24" t="n">
        <v>2883.17</v>
      </c>
      <c r="H1002" s="24"/>
      <c r="I1002" s="26" t="n">
        <f aca="false">SUM(G1002:H1002)</f>
        <v>2883.17</v>
      </c>
      <c r="J1002" s="24" t="n">
        <v>791.61</v>
      </c>
      <c r="K1002" s="24" t="n">
        <f aca="false">I1002-J1002</f>
        <v>2091.56</v>
      </c>
      <c r="L1002" s="27" t="n">
        <v>101.32</v>
      </c>
      <c r="M1002" s="27" t="n">
        <v>9.23</v>
      </c>
    </row>
    <row r="1003" customFormat="false" ht="11.25" hidden="false" customHeight="false" outlineLevel="0" collapsed="false">
      <c r="A1003" s="20" t="n">
        <v>997</v>
      </c>
      <c r="B1003" s="21" t="s">
        <v>2159</v>
      </c>
      <c r="C1003" s="21" t="s">
        <v>2160</v>
      </c>
      <c r="D1003" s="21" t="s">
        <v>1425</v>
      </c>
      <c r="E1003" s="22" t="s">
        <v>1441</v>
      </c>
      <c r="F1003" s="23" t="s">
        <v>1407</v>
      </c>
      <c r="G1003" s="24" t="n">
        <v>2541.11</v>
      </c>
      <c r="H1003" s="24"/>
      <c r="I1003" s="26" t="n">
        <f aca="false">SUM(G1003:H1003)</f>
        <v>2541.11</v>
      </c>
      <c r="J1003" s="24" t="n">
        <v>1070.56</v>
      </c>
      <c r="K1003" s="24" t="n">
        <f aca="false">I1003-J1003</f>
        <v>1470.55</v>
      </c>
      <c r="L1003" s="27" t="n">
        <v>103.9</v>
      </c>
      <c r="M1003" s="27" t="n">
        <v>11.66</v>
      </c>
    </row>
    <row r="1004" customFormat="false" ht="11.25" hidden="false" customHeight="false" outlineLevel="0" collapsed="false">
      <c r="A1004" s="20" t="n">
        <v>998</v>
      </c>
      <c r="B1004" s="21" t="s">
        <v>2161</v>
      </c>
      <c r="C1004" s="21" t="s">
        <v>2162</v>
      </c>
      <c r="D1004" s="21" t="s">
        <v>1418</v>
      </c>
      <c r="E1004" s="22" t="s">
        <v>1415</v>
      </c>
      <c r="F1004" s="23" t="s">
        <v>1407</v>
      </c>
      <c r="G1004" s="24" t="n">
        <v>1285.85</v>
      </c>
      <c r="H1004" s="24" t="n">
        <v>1222.17</v>
      </c>
      <c r="I1004" s="26" t="n">
        <f aca="false">SUM(G1004:H1004)</f>
        <v>2508.02</v>
      </c>
      <c r="J1004" s="24" t="n">
        <v>112.03</v>
      </c>
      <c r="K1004" s="24" t="n">
        <f aca="false">I1004-J1004</f>
        <v>2395.99</v>
      </c>
      <c r="L1004" s="27" t="n">
        <v>67.5</v>
      </c>
      <c r="M1004" s="27" t="n">
        <v>6.27</v>
      </c>
    </row>
    <row r="1005" customFormat="false" ht="11.25" hidden="false" customHeight="false" outlineLevel="0" collapsed="false">
      <c r="A1005" s="20" t="n">
        <v>999</v>
      </c>
      <c r="B1005" s="21" t="s">
        <v>2163</v>
      </c>
      <c r="C1005" s="21" t="s">
        <v>2164</v>
      </c>
      <c r="D1005" s="21" t="s">
        <v>1470</v>
      </c>
      <c r="E1005" s="22" t="s">
        <v>1422</v>
      </c>
      <c r="F1005" s="23" t="s">
        <v>1407</v>
      </c>
      <c r="G1005" s="24" t="n">
        <v>2859.71</v>
      </c>
      <c r="H1005" s="28"/>
      <c r="I1005" s="26" t="n">
        <f aca="false">SUM(G1005:H1005)</f>
        <v>2859.71</v>
      </c>
      <c r="J1005" s="24" t="n">
        <v>1032.85</v>
      </c>
      <c r="K1005" s="24" t="n">
        <f aca="false">I1005-J1005</f>
        <v>1826.86</v>
      </c>
      <c r="L1005" s="27" t="n">
        <v>102.96</v>
      </c>
      <c r="M1005" s="27" t="n">
        <v>11.56</v>
      </c>
    </row>
    <row r="1006" customFormat="false" ht="11.25" hidden="false" customHeight="false" outlineLevel="0" collapsed="false">
      <c r="A1006" s="20" t="n">
        <v>1000</v>
      </c>
      <c r="B1006" s="21" t="s">
        <v>2165</v>
      </c>
      <c r="C1006" s="21" t="s">
        <v>2166</v>
      </c>
      <c r="D1006" s="21" t="s">
        <v>2167</v>
      </c>
      <c r="E1006" s="22" t="s">
        <v>1415</v>
      </c>
      <c r="F1006" s="23" t="s">
        <v>1407</v>
      </c>
      <c r="G1006" s="24" t="n">
        <v>2510.38</v>
      </c>
      <c r="H1006" s="28"/>
      <c r="I1006" s="26" t="n">
        <f aca="false">SUM(G1006:H1006)</f>
        <v>2510.38</v>
      </c>
      <c r="J1006" s="24" t="n">
        <v>359.18</v>
      </c>
      <c r="K1006" s="24" t="n">
        <f aca="false">I1006-J1006</f>
        <v>2151.2</v>
      </c>
      <c r="L1006" s="27" t="n">
        <v>104.83</v>
      </c>
      <c r="M1006" s="27" t="n">
        <v>9.55</v>
      </c>
    </row>
    <row r="1007" customFormat="false" ht="11.25" hidden="false" customHeight="false" outlineLevel="0" collapsed="false">
      <c r="A1007" s="20" t="n">
        <v>1001</v>
      </c>
      <c r="B1007" s="21" t="s">
        <v>2168</v>
      </c>
      <c r="C1007" s="21" t="s">
        <v>2169</v>
      </c>
      <c r="D1007" s="21" t="s">
        <v>2170</v>
      </c>
      <c r="E1007" s="22" t="s">
        <v>1447</v>
      </c>
      <c r="F1007" s="23" t="s">
        <v>1407</v>
      </c>
      <c r="G1007" s="24" t="n">
        <v>3006.49</v>
      </c>
      <c r="H1007" s="28"/>
      <c r="I1007" s="26" t="n">
        <f aca="false">SUM(G1007:H1007)</f>
        <v>3006.49</v>
      </c>
      <c r="J1007" s="24" t="n">
        <v>842.98</v>
      </c>
      <c r="K1007" s="24" t="n">
        <f aca="false">I1007-J1007</f>
        <v>2163.51</v>
      </c>
      <c r="L1007" s="27" t="n">
        <v>101.32</v>
      </c>
      <c r="M1007" s="27" t="n">
        <v>11.37</v>
      </c>
    </row>
    <row r="1008" customFormat="false" ht="11.25" hidden="false" customHeight="false" outlineLevel="0" collapsed="false">
      <c r="A1008" s="20" t="n">
        <v>1002</v>
      </c>
      <c r="B1008" s="21" t="s">
        <v>2171</v>
      </c>
      <c r="C1008" s="21" t="s">
        <v>2172</v>
      </c>
      <c r="D1008" s="21" t="s">
        <v>1527</v>
      </c>
      <c r="E1008" s="22" t="s">
        <v>1456</v>
      </c>
      <c r="F1008" s="23" t="s">
        <v>1457</v>
      </c>
      <c r="G1008" s="24" t="n">
        <v>2850.16</v>
      </c>
      <c r="H1008" s="28"/>
      <c r="I1008" s="26" t="n">
        <f aca="false">SUM(G1008:H1008)</f>
        <v>2850.16</v>
      </c>
      <c r="J1008" s="24" t="n">
        <v>1641.32</v>
      </c>
      <c r="K1008" s="24" t="n">
        <f aca="false">I1008-J1008</f>
        <v>1208.84</v>
      </c>
      <c r="L1008" s="27" t="n">
        <v>100.85</v>
      </c>
      <c r="M1008" s="27" t="n">
        <v>9.19</v>
      </c>
    </row>
    <row r="1009" customFormat="false" ht="11.25" hidden="false" customHeight="false" outlineLevel="0" collapsed="false">
      <c r="A1009" s="20" t="n">
        <v>1003</v>
      </c>
      <c r="B1009" s="21" t="s">
        <v>2173</v>
      </c>
      <c r="C1009" s="21" t="s">
        <v>2174</v>
      </c>
      <c r="D1009" s="21" t="s">
        <v>2175</v>
      </c>
      <c r="E1009" s="22" t="s">
        <v>1494</v>
      </c>
      <c r="F1009" s="23" t="s">
        <v>1457</v>
      </c>
      <c r="G1009" s="24" t="n">
        <v>2290</v>
      </c>
      <c r="H1009" s="28"/>
      <c r="I1009" s="26" t="n">
        <f aca="false">SUM(G1009:H1009)</f>
        <v>2290</v>
      </c>
      <c r="J1009" s="24" t="n">
        <v>160.56</v>
      </c>
      <c r="K1009" s="24" t="n">
        <f aca="false">I1009-J1009</f>
        <v>2129.44</v>
      </c>
      <c r="L1009" s="27" t="n">
        <v>101.32</v>
      </c>
      <c r="M1009" s="27" t="n">
        <v>11.37</v>
      </c>
    </row>
    <row r="1010" customFormat="false" ht="11.25" hidden="false" customHeight="false" outlineLevel="0" collapsed="false">
      <c r="A1010" s="20" t="n">
        <v>1004</v>
      </c>
      <c r="B1010" s="21" t="s">
        <v>2176</v>
      </c>
      <c r="C1010" s="21" t="s">
        <v>2177</v>
      </c>
      <c r="D1010" s="21" t="s">
        <v>1418</v>
      </c>
      <c r="E1010" s="22" t="s">
        <v>1406</v>
      </c>
      <c r="F1010" s="23" t="s">
        <v>1407</v>
      </c>
      <c r="G1010" s="24" t="n">
        <v>1121.39</v>
      </c>
      <c r="H1010" s="24" t="n">
        <v>1222.17</v>
      </c>
      <c r="I1010" s="26" t="n">
        <f aca="false">SUM(G1010:H1010)</f>
        <v>2343.56</v>
      </c>
      <c r="J1010" s="24" t="n">
        <v>120.18</v>
      </c>
      <c r="K1010" s="24" t="n">
        <f aca="false">I1010-J1010</f>
        <v>2223.38</v>
      </c>
      <c r="L1010" s="27" t="n">
        <v>67.5</v>
      </c>
      <c r="M1010" s="27" t="n">
        <v>5.37</v>
      </c>
    </row>
    <row r="1011" customFormat="false" ht="11.25" hidden="false" customHeight="false" outlineLevel="0" collapsed="false">
      <c r="A1011" s="20" t="n">
        <v>1005</v>
      </c>
      <c r="B1011" s="21" t="s">
        <v>2178</v>
      </c>
      <c r="C1011" s="21" t="s">
        <v>2179</v>
      </c>
      <c r="D1011" s="21" t="s">
        <v>1476</v>
      </c>
      <c r="E1011" s="22" t="s">
        <v>1572</v>
      </c>
      <c r="F1011" s="23" t="s">
        <v>1457</v>
      </c>
      <c r="G1011" s="24" t="n">
        <v>2438.35</v>
      </c>
      <c r="H1011" s="26"/>
      <c r="I1011" s="26" t="n">
        <f aca="false">SUM(G1011:H1011)</f>
        <v>2438.35</v>
      </c>
      <c r="J1011" s="24" t="n">
        <v>1019.19</v>
      </c>
      <c r="K1011" s="24" t="n">
        <f aca="false">I1011-J1011</f>
        <v>1419.16</v>
      </c>
      <c r="L1011" s="27" t="n">
        <v>100.39</v>
      </c>
      <c r="M1011" s="27" t="n">
        <v>11.27</v>
      </c>
    </row>
    <row r="1012" customFormat="false" ht="11.25" hidden="false" customHeight="false" outlineLevel="0" collapsed="false">
      <c r="A1012" s="20" t="n">
        <v>1006</v>
      </c>
      <c r="B1012" s="21" t="s">
        <v>2180</v>
      </c>
      <c r="C1012" s="21" t="s">
        <v>2181</v>
      </c>
      <c r="D1012" s="21" t="s">
        <v>1421</v>
      </c>
      <c r="E1012" s="22" t="s">
        <v>1422</v>
      </c>
      <c r="F1012" s="23" t="s">
        <v>1407</v>
      </c>
      <c r="G1012" s="24" t="n">
        <v>2318</v>
      </c>
      <c r="H1012" s="28"/>
      <c r="I1012" s="26" t="n">
        <f aca="false">SUM(G1012:H1012)</f>
        <v>2318</v>
      </c>
      <c r="J1012" s="24" t="n">
        <v>806.19</v>
      </c>
      <c r="K1012" s="24" t="n">
        <f aca="false">I1012-J1012</f>
        <v>1511.81</v>
      </c>
      <c r="L1012" s="27" t="n">
        <v>102.96</v>
      </c>
      <c r="M1012" s="27" t="n">
        <v>9.38</v>
      </c>
    </row>
    <row r="1013" customFormat="false" ht="11.25" hidden="false" customHeight="false" outlineLevel="0" collapsed="false">
      <c r="A1013" s="20" t="n">
        <v>1007</v>
      </c>
      <c r="B1013" s="21" t="s">
        <v>2182</v>
      </c>
      <c r="C1013" s="21" t="s">
        <v>2183</v>
      </c>
      <c r="D1013" s="21" t="s">
        <v>1425</v>
      </c>
      <c r="E1013" s="22" t="s">
        <v>1426</v>
      </c>
      <c r="F1013" s="23" t="s">
        <v>1407</v>
      </c>
      <c r="G1013" s="24" t="n">
        <v>2264.48</v>
      </c>
      <c r="H1013" s="28"/>
      <c r="I1013" s="26" t="n">
        <f aca="false">SUM(G1013:H1013)</f>
        <v>2264.48</v>
      </c>
      <c r="J1013" s="24" t="n">
        <v>204.15</v>
      </c>
      <c r="K1013" s="24" t="n">
        <f aca="false">I1013-J1013</f>
        <v>2060.33</v>
      </c>
      <c r="L1013" s="27" t="n">
        <v>100.85</v>
      </c>
      <c r="M1013" s="27" t="n">
        <v>7.06</v>
      </c>
    </row>
    <row r="1014" customFormat="false" ht="11.25" hidden="false" customHeight="false" outlineLevel="0" collapsed="false">
      <c r="A1014" s="20" t="n">
        <v>1008</v>
      </c>
      <c r="B1014" s="21" t="s">
        <v>2184</v>
      </c>
      <c r="C1014" s="21" t="s">
        <v>2185</v>
      </c>
      <c r="D1014" s="21" t="s">
        <v>2186</v>
      </c>
      <c r="E1014" s="22" t="s">
        <v>1507</v>
      </c>
      <c r="F1014" s="23" t="s">
        <v>1452</v>
      </c>
      <c r="G1014" s="24" t="n">
        <v>2489.01</v>
      </c>
      <c r="H1014" s="28"/>
      <c r="I1014" s="26" t="n">
        <f aca="false">SUM(G1014:H1014)</f>
        <v>2489.01</v>
      </c>
      <c r="J1014" s="24" t="n">
        <v>169.34</v>
      </c>
      <c r="K1014" s="24" t="n">
        <f aca="false">I1014-J1014</f>
        <v>2319.67</v>
      </c>
      <c r="L1014" s="27" t="n">
        <v>117.23</v>
      </c>
      <c r="M1014" s="27" t="n">
        <v>10.68</v>
      </c>
    </row>
    <row r="1015" customFormat="false" ht="11.25" hidden="false" customHeight="false" outlineLevel="0" collapsed="false">
      <c r="A1015" s="20" t="n">
        <v>1009</v>
      </c>
      <c r="B1015" s="21" t="s">
        <v>2187</v>
      </c>
      <c r="C1015" s="21" t="s">
        <v>2188</v>
      </c>
      <c r="D1015" s="21" t="s">
        <v>1470</v>
      </c>
      <c r="E1015" s="22" t="s">
        <v>1422</v>
      </c>
      <c r="F1015" s="23" t="s">
        <v>1407</v>
      </c>
      <c r="G1015" s="24" t="n">
        <v>2351.77</v>
      </c>
      <c r="H1015" s="28"/>
      <c r="I1015" s="26" t="n">
        <f aca="false">SUM(G1015:H1015)</f>
        <v>2351.77</v>
      </c>
      <c r="J1015" s="24" t="n">
        <v>975.89</v>
      </c>
      <c r="K1015" s="24" t="n">
        <f aca="false">I1015-J1015</f>
        <v>1375.88</v>
      </c>
      <c r="L1015" s="27" t="n">
        <v>102.96</v>
      </c>
      <c r="M1015" s="27" t="n">
        <v>11.56</v>
      </c>
    </row>
    <row r="1016" customFormat="false" ht="11.25" hidden="false" customHeight="false" outlineLevel="0" collapsed="false">
      <c r="A1016" s="20" t="n">
        <v>1010</v>
      </c>
      <c r="B1016" s="21" t="s">
        <v>2189</v>
      </c>
      <c r="C1016" s="21" t="s">
        <v>2190</v>
      </c>
      <c r="D1016" s="21" t="s">
        <v>1425</v>
      </c>
      <c r="E1016" s="22" t="s">
        <v>1441</v>
      </c>
      <c r="F1016" s="23" t="s">
        <v>1407</v>
      </c>
      <c r="G1016" s="24" t="n">
        <v>3053.11</v>
      </c>
      <c r="H1016" s="28"/>
      <c r="I1016" s="26" t="n">
        <f aca="false">SUM(G1016:H1016)</f>
        <v>3053.11</v>
      </c>
      <c r="J1016" s="24" t="n">
        <v>309.52</v>
      </c>
      <c r="K1016" s="24" t="n">
        <f aca="false">I1016-J1016</f>
        <v>2743.59</v>
      </c>
      <c r="L1016" s="27" t="n">
        <v>103.9</v>
      </c>
      <c r="M1016" s="27" t="n">
        <v>11.66</v>
      </c>
    </row>
    <row r="1017" customFormat="false" ht="11.25" hidden="false" customHeight="false" outlineLevel="0" collapsed="false">
      <c r="A1017" s="20" t="n">
        <v>1011</v>
      </c>
      <c r="B1017" s="21" t="s">
        <v>2191</v>
      </c>
      <c r="C1017" s="21" t="s">
        <v>2192</v>
      </c>
      <c r="D1017" s="21" t="s">
        <v>1414</v>
      </c>
      <c r="E1017" s="22" t="s">
        <v>1415</v>
      </c>
      <c r="F1017" s="23" t="s">
        <v>1407</v>
      </c>
      <c r="G1017" s="24" t="n">
        <v>3043.28</v>
      </c>
      <c r="H1017" s="28"/>
      <c r="I1017" s="26" t="n">
        <f aca="false">SUM(G1017:H1017)</f>
        <v>3043.28</v>
      </c>
      <c r="J1017" s="24" t="n">
        <v>243.92</v>
      </c>
      <c r="K1017" s="24" t="n">
        <f aca="false">I1017-J1017</f>
        <v>2799.36</v>
      </c>
      <c r="L1017" s="27" t="n">
        <v>104.83</v>
      </c>
      <c r="M1017" s="27" t="n">
        <v>11.77</v>
      </c>
    </row>
    <row r="1018" customFormat="false" ht="11.25" hidden="false" customHeight="false" outlineLevel="0" collapsed="false">
      <c r="A1018" s="20" t="n">
        <v>1012</v>
      </c>
      <c r="B1018" s="21" t="s">
        <v>2193</v>
      </c>
      <c r="C1018" s="21" t="s">
        <v>2194</v>
      </c>
      <c r="D1018" s="21" t="s">
        <v>1425</v>
      </c>
      <c r="E1018" s="22" t="s">
        <v>1426</v>
      </c>
      <c r="F1018" s="23" t="s">
        <v>1407</v>
      </c>
      <c r="G1018" s="24" t="n">
        <v>1882</v>
      </c>
      <c r="H1018" s="28"/>
      <c r="I1018" s="26" t="n">
        <f aca="false">SUM(G1018:H1018)</f>
        <v>1882</v>
      </c>
      <c r="J1018" s="24" t="n">
        <v>941</v>
      </c>
      <c r="K1018" s="24" t="n">
        <f aca="false">I1018-J1018</f>
        <v>941</v>
      </c>
      <c r="L1018" s="27" t="n">
        <v>100.85</v>
      </c>
      <c r="M1018" s="27" t="n">
        <v>7.06</v>
      </c>
    </row>
    <row r="1019" customFormat="false" ht="11.25" hidden="false" customHeight="false" outlineLevel="0" collapsed="false">
      <c r="A1019" s="20" t="n">
        <v>1013</v>
      </c>
      <c r="B1019" s="21" t="s">
        <v>2195</v>
      </c>
      <c r="C1019" s="21" t="s">
        <v>2196</v>
      </c>
      <c r="D1019" s="21" t="s">
        <v>1522</v>
      </c>
      <c r="E1019" s="22" t="s">
        <v>1406</v>
      </c>
      <c r="F1019" s="23" t="s">
        <v>1407</v>
      </c>
      <c r="G1019" s="24" t="n">
        <v>1124.39</v>
      </c>
      <c r="H1019" s="24" t="n">
        <v>1181.43</v>
      </c>
      <c r="I1019" s="26" t="n">
        <f aca="false">SUM(G1019:H1019)</f>
        <v>2305.82</v>
      </c>
      <c r="J1019" s="24" t="n">
        <v>543.8</v>
      </c>
      <c r="K1019" s="24" t="n">
        <f aca="false">I1019-J1019</f>
        <v>1762.02</v>
      </c>
      <c r="L1019" s="27" t="n">
        <v>67.5</v>
      </c>
      <c r="M1019" s="27" t="n">
        <v>4.38</v>
      </c>
    </row>
    <row r="1020" customFormat="false" ht="11.25" hidden="false" customHeight="false" outlineLevel="0" collapsed="false">
      <c r="A1020" s="20" t="n">
        <v>1014</v>
      </c>
      <c r="B1020" s="21" t="s">
        <v>2197</v>
      </c>
      <c r="C1020" s="21" t="s">
        <v>2198</v>
      </c>
      <c r="D1020" s="21" t="s">
        <v>1425</v>
      </c>
      <c r="E1020" s="22" t="s">
        <v>1422</v>
      </c>
      <c r="F1020" s="23" t="s">
        <v>1407</v>
      </c>
      <c r="G1020" s="24" t="n">
        <v>2521.22</v>
      </c>
      <c r="H1020" s="28"/>
      <c r="I1020" s="26" t="n">
        <f aca="false">SUM(G1020:H1020)</f>
        <v>2521.22</v>
      </c>
      <c r="J1020" s="24" t="n">
        <v>1060.61</v>
      </c>
      <c r="K1020" s="24" t="n">
        <f aca="false">I1020-J1020</f>
        <v>1460.61</v>
      </c>
      <c r="L1020" s="27" t="n">
        <v>102.96</v>
      </c>
      <c r="M1020" s="27" t="n">
        <v>11.56</v>
      </c>
    </row>
    <row r="1021" customFormat="false" ht="11.25" hidden="false" customHeight="false" outlineLevel="0" collapsed="false">
      <c r="A1021" s="20" t="n">
        <v>1015</v>
      </c>
      <c r="B1021" s="21" t="s">
        <v>2199</v>
      </c>
      <c r="C1021" s="21" t="s">
        <v>2200</v>
      </c>
      <c r="D1021" s="21" t="s">
        <v>1425</v>
      </c>
      <c r="E1021" s="22" t="s">
        <v>1426</v>
      </c>
      <c r="F1021" s="23" t="s">
        <v>1407</v>
      </c>
      <c r="G1021" s="24" t="n">
        <v>2198.14</v>
      </c>
      <c r="H1021" s="24"/>
      <c r="I1021" s="26" t="n">
        <f aca="false">SUM(G1021:H1021)</f>
        <v>2198.14</v>
      </c>
      <c r="J1021" s="24" t="n">
        <v>190.88</v>
      </c>
      <c r="K1021" s="24" t="n">
        <f aca="false">I1021-J1021</f>
        <v>2007.26</v>
      </c>
      <c r="L1021" s="27" t="n">
        <v>100.85</v>
      </c>
      <c r="M1021" s="27" t="n">
        <v>7.06</v>
      </c>
    </row>
    <row r="1022" customFormat="false" ht="11.25" hidden="false" customHeight="false" outlineLevel="0" collapsed="false">
      <c r="A1022" s="20" t="n">
        <v>1016</v>
      </c>
      <c r="B1022" s="21" t="s">
        <v>2201</v>
      </c>
      <c r="C1022" s="21" t="s">
        <v>2202</v>
      </c>
      <c r="D1022" s="21" t="s">
        <v>1493</v>
      </c>
      <c r="E1022" s="22" t="s">
        <v>1494</v>
      </c>
      <c r="F1022" s="23" t="s">
        <v>1457</v>
      </c>
      <c r="G1022" s="24" t="n">
        <v>2221.6</v>
      </c>
      <c r="H1022" s="26"/>
      <c r="I1022" s="26" t="n">
        <f aca="false">SUM(G1022:H1022)</f>
        <v>2221.6</v>
      </c>
      <c r="J1022" s="24" t="n">
        <v>1388.84</v>
      </c>
      <c r="K1022" s="24" t="n">
        <f aca="false">I1022-J1022</f>
        <v>832.76</v>
      </c>
      <c r="L1022" s="27" t="n">
        <v>91.52</v>
      </c>
      <c r="M1022" s="27" t="n">
        <v>10.27</v>
      </c>
    </row>
    <row r="1023" customFormat="false" ht="11.25" hidden="false" customHeight="false" outlineLevel="0" collapsed="false">
      <c r="A1023" s="20" t="n">
        <v>1017</v>
      </c>
      <c r="B1023" s="21" t="s">
        <v>2203</v>
      </c>
      <c r="C1023" s="21" t="s">
        <v>2204</v>
      </c>
      <c r="D1023" s="21" t="s">
        <v>2205</v>
      </c>
      <c r="E1023" s="22" t="s">
        <v>1422</v>
      </c>
      <c r="F1023" s="23" t="s">
        <v>1407</v>
      </c>
      <c r="G1023" s="24" t="n">
        <v>2913.67</v>
      </c>
      <c r="H1023" s="26"/>
      <c r="I1023" s="26" t="n">
        <f aca="false">SUM(G1023:H1023)</f>
        <v>2913.67</v>
      </c>
      <c r="J1023" s="24" t="n">
        <v>1357.53</v>
      </c>
      <c r="K1023" s="24" t="n">
        <f aca="false">I1023-J1023</f>
        <v>1556.14</v>
      </c>
      <c r="L1023" s="27" t="n">
        <v>102.96</v>
      </c>
      <c r="M1023" s="27" t="n">
        <v>11.56</v>
      </c>
    </row>
    <row r="1024" customFormat="false" ht="11.25" hidden="false" customHeight="false" outlineLevel="0" collapsed="false">
      <c r="A1024" s="20" t="n">
        <v>1018</v>
      </c>
      <c r="B1024" s="21" t="s">
        <v>2206</v>
      </c>
      <c r="C1024" s="21" t="s">
        <v>2207</v>
      </c>
      <c r="D1024" s="21" t="s">
        <v>1425</v>
      </c>
      <c r="E1024" s="22" t="s">
        <v>1422</v>
      </c>
      <c r="F1024" s="23" t="s">
        <v>1407</v>
      </c>
      <c r="G1024" s="24" t="n">
        <v>3338.38</v>
      </c>
      <c r="H1024" s="28"/>
      <c r="I1024" s="26" t="n">
        <f aca="false">SUM(G1024:H1024)</f>
        <v>3338.38</v>
      </c>
      <c r="J1024" s="24" t="n">
        <v>187.22</v>
      </c>
      <c r="K1024" s="24" t="n">
        <f aca="false">I1024-J1024</f>
        <v>3151.16</v>
      </c>
      <c r="L1024" s="27" t="n">
        <v>102.96</v>
      </c>
      <c r="M1024" s="27" t="n">
        <v>11.56</v>
      </c>
    </row>
    <row r="1025" customFormat="false" ht="11.25" hidden="false" customHeight="false" outlineLevel="0" collapsed="false">
      <c r="A1025" s="20" t="n">
        <v>1019</v>
      </c>
      <c r="B1025" s="21" t="s">
        <v>2208</v>
      </c>
      <c r="C1025" s="21" t="s">
        <v>2209</v>
      </c>
      <c r="D1025" s="21" t="s">
        <v>2210</v>
      </c>
      <c r="E1025" s="22" t="s">
        <v>1441</v>
      </c>
      <c r="F1025" s="23" t="s">
        <v>1407</v>
      </c>
      <c r="G1025" s="24" t="n">
        <v>3124.08</v>
      </c>
      <c r="H1025" s="28"/>
      <c r="I1025" s="26" t="n">
        <f aca="false">SUM(G1025:H1025)</f>
        <v>3124.08</v>
      </c>
      <c r="J1025" s="24" t="n">
        <v>1362.04</v>
      </c>
      <c r="K1025" s="24" t="n">
        <f aca="false">I1025-J1025</f>
        <v>1762.04</v>
      </c>
      <c r="L1025" s="27" t="n">
        <v>103.9</v>
      </c>
      <c r="M1025" s="27" t="n">
        <v>11.66</v>
      </c>
    </row>
    <row r="1026" customFormat="false" ht="11.25" hidden="false" customHeight="false" outlineLevel="0" collapsed="false">
      <c r="A1026" s="20" t="n">
        <v>1020</v>
      </c>
      <c r="B1026" s="21" t="s">
        <v>2211</v>
      </c>
      <c r="C1026" s="21" t="s">
        <v>2212</v>
      </c>
      <c r="D1026" s="21" t="s">
        <v>2037</v>
      </c>
      <c r="E1026" s="22" t="s">
        <v>1572</v>
      </c>
      <c r="F1026" s="23" t="s">
        <v>1457</v>
      </c>
      <c r="G1026" s="24" t="n">
        <v>2988.06</v>
      </c>
      <c r="H1026" s="24"/>
      <c r="I1026" s="26" t="n">
        <f aca="false">SUM(G1026:H1026)</f>
        <v>2988.06</v>
      </c>
      <c r="J1026" s="24" t="n">
        <v>943.55</v>
      </c>
      <c r="K1026" s="24" t="n">
        <f aca="false">I1026-J1026</f>
        <v>2044.51</v>
      </c>
      <c r="L1026" s="27" t="n">
        <v>100.39</v>
      </c>
      <c r="M1026" s="27" t="n">
        <v>11.27</v>
      </c>
    </row>
    <row r="1027" customFormat="false" ht="11.25" hidden="false" customHeight="false" outlineLevel="0" collapsed="false">
      <c r="A1027" s="20" t="n">
        <v>1021</v>
      </c>
      <c r="B1027" s="21" t="s">
        <v>2213</v>
      </c>
      <c r="C1027" s="21" t="s">
        <v>2214</v>
      </c>
      <c r="D1027" s="21" t="s">
        <v>1470</v>
      </c>
      <c r="E1027" s="22" t="s">
        <v>1441</v>
      </c>
      <c r="F1027" s="23" t="s">
        <v>1407</v>
      </c>
      <c r="G1027" s="24" t="n">
        <v>2502.17</v>
      </c>
      <c r="H1027" s="28"/>
      <c r="I1027" s="26" t="n">
        <f aca="false">SUM(G1027:H1027)</f>
        <v>2502.17</v>
      </c>
      <c r="J1027" s="24" t="n">
        <v>1051.09</v>
      </c>
      <c r="K1027" s="24" t="n">
        <f aca="false">I1027-J1027</f>
        <v>1451.08</v>
      </c>
      <c r="L1027" s="27" t="n">
        <v>103.9</v>
      </c>
      <c r="M1027" s="27" t="n">
        <v>11.66</v>
      </c>
    </row>
    <row r="1028" customFormat="false" ht="11.25" hidden="false" customHeight="false" outlineLevel="0" collapsed="false">
      <c r="A1028" s="20" t="n">
        <v>1022</v>
      </c>
      <c r="B1028" s="21" t="s">
        <v>2215</v>
      </c>
      <c r="C1028" s="21" t="s">
        <v>2216</v>
      </c>
      <c r="D1028" s="21" t="s">
        <v>1425</v>
      </c>
      <c r="E1028" s="22" t="s">
        <v>1426</v>
      </c>
      <c r="F1028" s="23" t="s">
        <v>1407</v>
      </c>
      <c r="G1028" s="24" t="n">
        <v>2219.92</v>
      </c>
      <c r="H1028" s="26"/>
      <c r="I1028" s="26" t="n">
        <f aca="false">SUM(G1028:H1028)</f>
        <v>2219.92</v>
      </c>
      <c r="J1028" s="24" t="n">
        <v>203.15</v>
      </c>
      <c r="K1028" s="24" t="n">
        <f aca="false">I1028-J1028</f>
        <v>2016.77</v>
      </c>
      <c r="L1028" s="27" t="n">
        <v>100.85</v>
      </c>
      <c r="M1028" s="27" t="n">
        <v>7.06</v>
      </c>
    </row>
    <row r="1029" customFormat="false" ht="11.25" hidden="false" customHeight="false" outlineLevel="0" collapsed="false">
      <c r="A1029" s="20" t="n">
        <v>1023</v>
      </c>
      <c r="B1029" s="21" t="s">
        <v>2217</v>
      </c>
      <c r="C1029" s="21" t="s">
        <v>2218</v>
      </c>
      <c r="D1029" s="21" t="s">
        <v>1950</v>
      </c>
      <c r="E1029" s="22" t="s">
        <v>1494</v>
      </c>
      <c r="F1029" s="23" t="s">
        <v>1457</v>
      </c>
      <c r="G1029" s="24" t="n">
        <v>1108.73</v>
      </c>
      <c r="H1029" s="24" t="n">
        <v>855.52</v>
      </c>
      <c r="I1029" s="26" t="n">
        <f aca="false">SUM(G1029:H1029)</f>
        <v>1964.25</v>
      </c>
      <c r="J1029" s="24" t="n">
        <v>508.37</v>
      </c>
      <c r="K1029" s="24" t="n">
        <f aca="false">I1029-J1029</f>
        <v>1455.88</v>
      </c>
      <c r="L1029" s="27" t="n">
        <v>67.5</v>
      </c>
      <c r="M1029" s="27" t="n">
        <v>5.21</v>
      </c>
    </row>
    <row r="1030" customFormat="false" ht="11.25" hidden="false" customHeight="false" outlineLevel="0" collapsed="false">
      <c r="A1030" s="20" t="n">
        <v>1024</v>
      </c>
      <c r="B1030" s="21" t="s">
        <v>2219</v>
      </c>
      <c r="C1030" s="21" t="s">
        <v>2220</v>
      </c>
      <c r="D1030" s="21" t="s">
        <v>1421</v>
      </c>
      <c r="E1030" s="22" t="s">
        <v>1422</v>
      </c>
      <c r="F1030" s="23" t="s">
        <v>1407</v>
      </c>
      <c r="G1030" s="24" t="n">
        <v>1174</v>
      </c>
      <c r="H1030" s="28"/>
      <c r="I1030" s="26" t="n">
        <f aca="false">SUM(G1030:H1030)</f>
        <v>1174</v>
      </c>
      <c r="J1030" s="24" t="n">
        <v>0</v>
      </c>
      <c r="K1030" s="24" t="n">
        <f aca="false">I1030-J1030</f>
        <v>1174</v>
      </c>
      <c r="L1030" s="27"/>
      <c r="M1030" s="27" t="n">
        <v>0</v>
      </c>
    </row>
    <row r="1031" customFormat="false" ht="11.25" hidden="false" customHeight="false" outlineLevel="0" collapsed="false">
      <c r="A1031" s="20" t="n">
        <v>1025</v>
      </c>
      <c r="B1031" s="21" t="s">
        <v>2221</v>
      </c>
      <c r="C1031" s="21" t="s">
        <v>2222</v>
      </c>
      <c r="D1031" s="21" t="s">
        <v>1446</v>
      </c>
      <c r="E1031" s="22" t="s">
        <v>1415</v>
      </c>
      <c r="F1031" s="23" t="s">
        <v>1407</v>
      </c>
      <c r="G1031" s="24" t="n">
        <v>3070.25</v>
      </c>
      <c r="H1031" s="26"/>
      <c r="I1031" s="26" t="n">
        <f aca="false">SUM(G1031:H1031)</f>
        <v>3070.25</v>
      </c>
      <c r="J1031" s="24" t="n">
        <v>1920.12</v>
      </c>
      <c r="K1031" s="24" t="n">
        <f aca="false">I1031-J1031</f>
        <v>1150.13</v>
      </c>
      <c r="L1031" s="27" t="n">
        <v>104.83</v>
      </c>
      <c r="M1031" s="27" t="n">
        <v>11.77</v>
      </c>
    </row>
    <row r="1032" customFormat="false" ht="11.25" hidden="false" customHeight="false" outlineLevel="0" collapsed="false">
      <c r="A1032" s="20" t="n">
        <v>1026</v>
      </c>
      <c r="B1032" s="21" t="s">
        <v>2223</v>
      </c>
      <c r="C1032" s="21" t="s">
        <v>2224</v>
      </c>
      <c r="D1032" s="21" t="s">
        <v>1581</v>
      </c>
      <c r="E1032" s="22" t="s">
        <v>1441</v>
      </c>
      <c r="F1032" s="23" t="s">
        <v>1407</v>
      </c>
      <c r="G1032" s="24" t="n">
        <v>3010.54</v>
      </c>
      <c r="H1032" s="24"/>
      <c r="I1032" s="26" t="n">
        <f aca="false">SUM(G1032:H1032)</f>
        <v>3010.54</v>
      </c>
      <c r="J1032" s="24" t="n">
        <v>286.57</v>
      </c>
      <c r="K1032" s="24" t="n">
        <f aca="false">I1032-J1032</f>
        <v>2723.97</v>
      </c>
      <c r="L1032" s="27" t="n">
        <v>103.9</v>
      </c>
      <c r="M1032" s="27" t="n">
        <v>11.66</v>
      </c>
    </row>
    <row r="1033" customFormat="false" ht="11.25" hidden="false" customHeight="false" outlineLevel="0" collapsed="false">
      <c r="A1033" s="20" t="n">
        <v>1027</v>
      </c>
      <c r="B1033" s="21" t="s">
        <v>2225</v>
      </c>
      <c r="C1033" s="21" t="s">
        <v>2226</v>
      </c>
      <c r="D1033" s="21" t="s">
        <v>1418</v>
      </c>
      <c r="E1033" s="22" t="s">
        <v>1406</v>
      </c>
      <c r="F1033" s="23" t="s">
        <v>1407</v>
      </c>
      <c r="G1033" s="24" t="n">
        <v>1234.81</v>
      </c>
      <c r="H1033" s="28"/>
      <c r="I1033" s="26" t="n">
        <f aca="false">SUM(G1033:H1033)</f>
        <v>1234.81</v>
      </c>
      <c r="J1033" s="24" t="n">
        <v>114.16</v>
      </c>
      <c r="K1033" s="24" t="n">
        <f aca="false">I1033-J1033</f>
        <v>1120.65</v>
      </c>
      <c r="L1033" s="27" t="n">
        <v>67.5</v>
      </c>
      <c r="M1033" s="27" t="n">
        <v>6.28</v>
      </c>
    </row>
    <row r="1034" customFormat="false" ht="11.25" hidden="false" customHeight="false" outlineLevel="0" collapsed="false">
      <c r="A1034" s="20" t="n">
        <v>1028</v>
      </c>
      <c r="B1034" s="21" t="s">
        <v>2227</v>
      </c>
      <c r="C1034" s="21" t="s">
        <v>2228</v>
      </c>
      <c r="D1034" s="21" t="s">
        <v>1464</v>
      </c>
      <c r="E1034" s="22" t="s">
        <v>1422</v>
      </c>
      <c r="F1034" s="23" t="s">
        <v>1407</v>
      </c>
      <c r="G1034" s="24" t="n">
        <v>2849.16</v>
      </c>
      <c r="H1034" s="28"/>
      <c r="I1034" s="26" t="n">
        <f aca="false">SUM(G1034:H1034)</f>
        <v>2849.16</v>
      </c>
      <c r="J1034" s="24" t="n">
        <v>1101.63</v>
      </c>
      <c r="K1034" s="24" t="n">
        <f aca="false">I1034-J1034</f>
        <v>1747.53</v>
      </c>
      <c r="L1034" s="27" t="n">
        <v>102.96</v>
      </c>
      <c r="M1034" s="27" t="n">
        <v>9.38</v>
      </c>
    </row>
    <row r="1035" customFormat="false" ht="11.25" hidden="false" customHeight="false" outlineLevel="0" collapsed="false">
      <c r="A1035" s="20" t="n">
        <v>1029</v>
      </c>
      <c r="B1035" s="21" t="s">
        <v>2229</v>
      </c>
      <c r="C1035" s="21" t="s">
        <v>2230</v>
      </c>
      <c r="D1035" s="21" t="s">
        <v>1421</v>
      </c>
      <c r="E1035" s="22" t="s">
        <v>1422</v>
      </c>
      <c r="F1035" s="23" t="s">
        <v>1407</v>
      </c>
      <c r="G1035" s="24" t="n">
        <v>2881.11</v>
      </c>
      <c r="H1035" s="24"/>
      <c r="I1035" s="26" t="n">
        <f aca="false">SUM(G1035:H1035)</f>
        <v>2881.11</v>
      </c>
      <c r="J1035" s="24" t="n">
        <v>173.22</v>
      </c>
      <c r="K1035" s="24" t="n">
        <f aca="false">I1035-J1035</f>
        <v>2707.89</v>
      </c>
      <c r="L1035" s="27" t="n">
        <v>102.96</v>
      </c>
      <c r="M1035" s="27" t="n">
        <v>9.38</v>
      </c>
    </row>
    <row r="1036" customFormat="false" ht="11.25" hidden="false" customHeight="false" outlineLevel="0" collapsed="false">
      <c r="A1036" s="20" t="n">
        <v>1030</v>
      </c>
      <c r="B1036" s="21" t="s">
        <v>2231</v>
      </c>
      <c r="C1036" s="21" t="s">
        <v>2232</v>
      </c>
      <c r="D1036" s="21" t="s">
        <v>2233</v>
      </c>
      <c r="E1036" s="22" t="s">
        <v>1447</v>
      </c>
      <c r="F1036" s="23" t="s">
        <v>1407</v>
      </c>
      <c r="G1036" s="24" t="n">
        <v>2928.55</v>
      </c>
      <c r="H1036" s="26"/>
      <c r="I1036" s="26" t="n">
        <f aca="false">SUM(G1036:H1036)</f>
        <v>2928.55</v>
      </c>
      <c r="J1036" s="24" t="n">
        <v>903.86</v>
      </c>
      <c r="K1036" s="24" t="n">
        <f aca="false">I1036-J1036</f>
        <v>2024.69</v>
      </c>
      <c r="L1036" s="27" t="n">
        <v>101.32</v>
      </c>
      <c r="M1036" s="27" t="n">
        <v>9.23</v>
      </c>
    </row>
    <row r="1037" customFormat="false" ht="11.25" hidden="false" customHeight="false" outlineLevel="0" collapsed="false">
      <c r="A1037" s="20" t="n">
        <v>1031</v>
      </c>
      <c r="B1037" s="21" t="s">
        <v>2234</v>
      </c>
      <c r="C1037" s="21" t="s">
        <v>2235</v>
      </c>
      <c r="D1037" s="21" t="s">
        <v>1418</v>
      </c>
      <c r="E1037" s="22" t="s">
        <v>1406</v>
      </c>
      <c r="F1037" s="23" t="s">
        <v>1407</v>
      </c>
      <c r="G1037" s="24" t="n">
        <v>2430.73</v>
      </c>
      <c r="H1037" s="24"/>
      <c r="I1037" s="26" t="n">
        <f aca="false">SUM(G1037:H1037)</f>
        <v>2430.73</v>
      </c>
      <c r="J1037" s="24" t="n">
        <v>1015.37</v>
      </c>
      <c r="K1037" s="24" t="n">
        <f aca="false">I1037-J1037</f>
        <v>1415.36</v>
      </c>
      <c r="L1037" s="27" t="n">
        <v>102.02</v>
      </c>
      <c r="M1037" s="27" t="n">
        <v>9.29</v>
      </c>
    </row>
    <row r="1038" customFormat="false" ht="11.25" hidden="false" customHeight="false" outlineLevel="0" collapsed="false">
      <c r="A1038" s="20" t="n">
        <v>1032</v>
      </c>
      <c r="B1038" s="21" t="s">
        <v>2236</v>
      </c>
      <c r="C1038" s="21" t="s">
        <v>2237</v>
      </c>
      <c r="D1038" s="21" t="s">
        <v>1421</v>
      </c>
      <c r="E1038" s="22" t="s">
        <v>1422</v>
      </c>
      <c r="F1038" s="23" t="s">
        <v>1407</v>
      </c>
      <c r="G1038" s="24" t="n">
        <v>2880.83</v>
      </c>
      <c r="H1038" s="28"/>
      <c r="I1038" s="26" t="n">
        <f aca="false">SUM(G1038:H1038)</f>
        <v>2880.83</v>
      </c>
      <c r="J1038" s="24" t="n">
        <v>491.07</v>
      </c>
      <c r="K1038" s="24" t="n">
        <f aca="false">I1038-J1038</f>
        <v>2389.76</v>
      </c>
      <c r="L1038" s="27" t="n">
        <v>102.96</v>
      </c>
      <c r="M1038" s="27" t="n">
        <v>9.38</v>
      </c>
    </row>
    <row r="1039" customFormat="false" ht="11.25" hidden="false" customHeight="false" outlineLevel="0" collapsed="false">
      <c r="A1039" s="20" t="n">
        <v>1033</v>
      </c>
      <c r="B1039" s="21" t="s">
        <v>2238</v>
      </c>
      <c r="C1039" s="21" t="s">
        <v>2239</v>
      </c>
      <c r="D1039" s="21" t="s">
        <v>1425</v>
      </c>
      <c r="E1039" s="22" t="s">
        <v>1426</v>
      </c>
      <c r="F1039" s="23" t="s">
        <v>1407</v>
      </c>
      <c r="G1039" s="24" t="n">
        <v>1882</v>
      </c>
      <c r="H1039" s="28"/>
      <c r="I1039" s="26" t="n">
        <f aca="false">SUM(G1039:H1039)</f>
        <v>1882</v>
      </c>
      <c r="J1039" s="24" t="n">
        <v>145.68</v>
      </c>
      <c r="K1039" s="24" t="n">
        <f aca="false">I1039-J1039</f>
        <v>1736.32</v>
      </c>
      <c r="L1039" s="27" t="n">
        <v>100.85</v>
      </c>
      <c r="M1039" s="27" t="n">
        <v>7.06</v>
      </c>
    </row>
    <row r="1040" customFormat="false" ht="11.25" hidden="false" customHeight="false" outlineLevel="0" collapsed="false">
      <c r="A1040" s="20" t="n">
        <v>1034</v>
      </c>
      <c r="B1040" s="21" t="s">
        <v>2240</v>
      </c>
      <c r="C1040" s="21" t="s">
        <v>2241</v>
      </c>
      <c r="D1040" s="21" t="s">
        <v>2242</v>
      </c>
      <c r="E1040" s="22" t="s">
        <v>1515</v>
      </c>
      <c r="F1040" s="23" t="s">
        <v>1516</v>
      </c>
      <c r="G1040" s="24" t="n">
        <v>1875.25</v>
      </c>
      <c r="H1040" s="24" t="n">
        <v>3562.17</v>
      </c>
      <c r="I1040" s="26" t="n">
        <f aca="false">SUM(G1040:H1040)</f>
        <v>5437.42</v>
      </c>
      <c r="J1040" s="24" t="n">
        <v>1125.32</v>
      </c>
      <c r="K1040" s="24" t="n">
        <f aca="false">I1040-J1040</f>
        <v>4312.1</v>
      </c>
      <c r="L1040" s="27" t="n">
        <v>94.03</v>
      </c>
      <c r="M1040" s="27" t="n">
        <v>8.62</v>
      </c>
    </row>
    <row r="1041" customFormat="false" ht="11.25" hidden="false" customHeight="false" outlineLevel="0" collapsed="false">
      <c r="A1041" s="20" t="n">
        <v>1035</v>
      </c>
      <c r="B1041" s="21" t="s">
        <v>2243</v>
      </c>
      <c r="C1041" s="21" t="s">
        <v>2244</v>
      </c>
      <c r="D1041" s="21" t="s">
        <v>1642</v>
      </c>
      <c r="E1041" s="22" t="s">
        <v>1572</v>
      </c>
      <c r="F1041" s="23" t="s">
        <v>1457</v>
      </c>
      <c r="G1041" s="24" t="n">
        <v>1146.65</v>
      </c>
      <c r="H1041" s="24" t="n">
        <v>1222.17</v>
      </c>
      <c r="I1041" s="26" t="n">
        <f aca="false">SUM(G1041:H1041)</f>
        <v>2368.82</v>
      </c>
      <c r="J1041" s="24" t="n">
        <v>92.6</v>
      </c>
      <c r="K1041" s="24" t="n">
        <f aca="false">I1041-J1041</f>
        <v>2276.22</v>
      </c>
      <c r="L1041" s="27" t="n">
        <v>67.5</v>
      </c>
      <c r="M1041" s="27" t="n">
        <v>4.62</v>
      </c>
    </row>
    <row r="1042" customFormat="false" ht="11.25" hidden="false" customHeight="false" outlineLevel="0" collapsed="false">
      <c r="A1042" s="20" t="n">
        <v>1036</v>
      </c>
      <c r="B1042" s="21" t="s">
        <v>2245</v>
      </c>
      <c r="C1042" s="21" t="s">
        <v>2246</v>
      </c>
      <c r="D1042" s="21" t="s">
        <v>1425</v>
      </c>
      <c r="E1042" s="22" t="s">
        <v>1426</v>
      </c>
      <c r="F1042" s="23" t="s">
        <v>1407</v>
      </c>
      <c r="G1042" s="24" t="n">
        <v>1750.99</v>
      </c>
      <c r="H1042" s="28"/>
      <c r="I1042" s="26" t="n">
        <f aca="false">SUM(G1042:H1042)</f>
        <v>1750.99</v>
      </c>
      <c r="J1042" s="24" t="n">
        <v>119.72</v>
      </c>
      <c r="K1042" s="24" t="n">
        <f aca="false">I1042-J1042</f>
        <v>1631.27</v>
      </c>
      <c r="L1042" s="27" t="n">
        <v>58.56</v>
      </c>
      <c r="M1042" s="27" t="n">
        <v>6.57</v>
      </c>
    </row>
    <row r="1043" customFormat="false" ht="11.25" hidden="false" customHeight="false" outlineLevel="0" collapsed="false">
      <c r="A1043" s="20" t="n">
        <v>1037</v>
      </c>
      <c r="B1043" s="21" t="s">
        <v>2247</v>
      </c>
      <c r="C1043" s="21" t="s">
        <v>2248</v>
      </c>
      <c r="D1043" s="21" t="s">
        <v>1425</v>
      </c>
      <c r="E1043" s="22" t="s">
        <v>1426</v>
      </c>
      <c r="F1043" s="23" t="s">
        <v>1407</v>
      </c>
      <c r="G1043" s="24" t="n">
        <v>2265.48</v>
      </c>
      <c r="H1043" s="28"/>
      <c r="I1043" s="26" t="n">
        <f aca="false">SUM(G1043:H1043)</f>
        <v>2265.48</v>
      </c>
      <c r="J1043" s="24" t="n">
        <v>146.68</v>
      </c>
      <c r="K1043" s="24" t="n">
        <f aca="false">I1043-J1043</f>
        <v>2118.8</v>
      </c>
      <c r="L1043" s="27" t="n">
        <v>100.85</v>
      </c>
      <c r="M1043" s="27" t="n">
        <v>7.06</v>
      </c>
    </row>
    <row r="1044" customFormat="false" ht="11.25" hidden="false" customHeight="false" outlineLevel="0" collapsed="false">
      <c r="A1044" s="20" t="n">
        <v>1038</v>
      </c>
      <c r="B1044" s="21" t="s">
        <v>2249</v>
      </c>
      <c r="C1044" s="21" t="s">
        <v>2250</v>
      </c>
      <c r="D1044" s="21" t="s">
        <v>2251</v>
      </c>
      <c r="E1044" s="22" t="s">
        <v>1507</v>
      </c>
      <c r="F1044" s="23" t="s">
        <v>1452</v>
      </c>
      <c r="G1044" s="24" t="n">
        <v>1266.84</v>
      </c>
      <c r="H1044" s="24" t="n">
        <v>1222.17</v>
      </c>
      <c r="I1044" s="26" t="n">
        <f aca="false">SUM(G1044:H1044)</f>
        <v>2489.01</v>
      </c>
      <c r="J1044" s="24" t="n">
        <v>177.43</v>
      </c>
      <c r="K1044" s="24" t="n">
        <f aca="false">I1044-J1044</f>
        <v>2311.58</v>
      </c>
      <c r="L1044" s="27" t="n">
        <v>67.5</v>
      </c>
      <c r="M1044" s="27" t="n">
        <v>5.06</v>
      </c>
    </row>
    <row r="1045" customFormat="false" ht="11.25" hidden="false" customHeight="false" outlineLevel="0" collapsed="false">
      <c r="A1045" s="20" t="n">
        <v>1039</v>
      </c>
      <c r="B1045" s="21" t="s">
        <v>2252</v>
      </c>
      <c r="C1045" s="21" t="s">
        <v>2253</v>
      </c>
      <c r="D1045" s="21" t="s">
        <v>1421</v>
      </c>
      <c r="E1045" s="22" t="s">
        <v>1422</v>
      </c>
      <c r="F1045" s="23" t="s">
        <v>1407</v>
      </c>
      <c r="G1045" s="24" t="n">
        <v>2318</v>
      </c>
      <c r="H1045" s="28"/>
      <c r="I1045" s="26" t="n">
        <f aca="false">SUM(G1045:H1045)</f>
        <v>2318</v>
      </c>
      <c r="J1045" s="24" t="n">
        <v>158.72</v>
      </c>
      <c r="K1045" s="24" t="n">
        <f aca="false">I1045-J1045</f>
        <v>2159.28</v>
      </c>
      <c r="L1045" s="27" t="n">
        <v>102.96</v>
      </c>
      <c r="M1045" s="27" t="n">
        <v>9.38</v>
      </c>
    </row>
    <row r="1046" customFormat="false" ht="11.25" hidden="false" customHeight="false" outlineLevel="0" collapsed="false">
      <c r="A1046" s="20" t="n">
        <v>1040</v>
      </c>
      <c r="B1046" s="21" t="s">
        <v>2254</v>
      </c>
      <c r="C1046" s="21" t="s">
        <v>2255</v>
      </c>
      <c r="D1046" s="21" t="s">
        <v>1425</v>
      </c>
      <c r="E1046" s="22" t="s">
        <v>1441</v>
      </c>
      <c r="F1046" s="23" t="s">
        <v>1407</v>
      </c>
      <c r="G1046" s="24" t="n">
        <v>3051.25</v>
      </c>
      <c r="H1046" s="28"/>
      <c r="I1046" s="26" t="n">
        <f aca="false">SUM(G1046:H1046)</f>
        <v>3051.25</v>
      </c>
      <c r="J1046" s="24" t="n">
        <v>1448.26</v>
      </c>
      <c r="K1046" s="24" t="n">
        <f aca="false">I1046-J1046</f>
        <v>1602.99</v>
      </c>
      <c r="L1046" s="27" t="n">
        <v>103.9</v>
      </c>
      <c r="M1046" s="27" t="n">
        <v>11.66</v>
      </c>
    </row>
    <row r="1047" customFormat="false" ht="11.25" hidden="false" customHeight="false" outlineLevel="0" collapsed="false">
      <c r="A1047" s="20" t="n">
        <v>1041</v>
      </c>
      <c r="B1047" s="21" t="s">
        <v>2256</v>
      </c>
      <c r="C1047" s="21" t="s">
        <v>2257</v>
      </c>
      <c r="D1047" s="21" t="s">
        <v>1421</v>
      </c>
      <c r="E1047" s="22" t="s">
        <v>1422</v>
      </c>
      <c r="F1047" s="23" t="s">
        <v>1407</v>
      </c>
      <c r="G1047" s="24" t="n">
        <v>2869.94</v>
      </c>
      <c r="H1047" s="24"/>
      <c r="I1047" s="26" t="n">
        <f aca="false">SUM(G1047:H1047)</f>
        <v>2869.94</v>
      </c>
      <c r="J1047" s="24" t="n">
        <v>632.53</v>
      </c>
      <c r="K1047" s="24" t="n">
        <f aca="false">I1047-J1047</f>
        <v>2237.41</v>
      </c>
      <c r="L1047" s="27" t="n">
        <v>102.96</v>
      </c>
      <c r="M1047" s="27" t="n">
        <v>9.38</v>
      </c>
    </row>
    <row r="1048" customFormat="false" ht="11.25" hidden="false" customHeight="false" outlineLevel="0" collapsed="false">
      <c r="A1048" s="20" t="n">
        <v>1042</v>
      </c>
      <c r="B1048" s="21" t="s">
        <v>2258</v>
      </c>
      <c r="C1048" s="21" t="s">
        <v>2259</v>
      </c>
      <c r="D1048" s="21" t="s">
        <v>1476</v>
      </c>
      <c r="E1048" s="22" t="s">
        <v>1572</v>
      </c>
      <c r="F1048" s="23" t="s">
        <v>1457</v>
      </c>
      <c r="G1048" s="24" t="n">
        <v>2437.53</v>
      </c>
      <c r="H1048" s="28"/>
      <c r="I1048" s="26" t="n">
        <f aca="false">SUM(G1048:H1048)</f>
        <v>2437.53</v>
      </c>
      <c r="J1048" s="24" t="n">
        <v>456.48</v>
      </c>
      <c r="K1048" s="24" t="n">
        <f aca="false">I1048-J1048</f>
        <v>1981.05</v>
      </c>
      <c r="L1048" s="27" t="n">
        <v>100.39</v>
      </c>
      <c r="M1048" s="27" t="n">
        <v>11.27</v>
      </c>
    </row>
    <row r="1049" customFormat="false" ht="11.25" hidden="false" customHeight="false" outlineLevel="0" collapsed="false">
      <c r="A1049" s="20" t="n">
        <v>1043</v>
      </c>
      <c r="B1049" s="21" t="s">
        <v>2260</v>
      </c>
      <c r="C1049" s="21" t="s">
        <v>2261</v>
      </c>
      <c r="D1049" s="21" t="s">
        <v>1425</v>
      </c>
      <c r="E1049" s="22" t="s">
        <v>1422</v>
      </c>
      <c r="F1049" s="23" t="s">
        <v>1407</v>
      </c>
      <c r="G1049" s="24" t="n">
        <v>2501.43</v>
      </c>
      <c r="H1049" s="28"/>
      <c r="I1049" s="26" t="n">
        <f aca="false">SUM(G1049:H1049)</f>
        <v>2501.43</v>
      </c>
      <c r="J1049" s="24" t="n">
        <v>1050.72</v>
      </c>
      <c r="K1049" s="24" t="n">
        <f aca="false">I1049-J1049</f>
        <v>1450.71</v>
      </c>
      <c r="L1049" s="27" t="n">
        <v>102.96</v>
      </c>
      <c r="M1049" s="27" t="n">
        <v>11.56</v>
      </c>
    </row>
    <row r="1050" customFormat="false" ht="11.25" hidden="false" customHeight="false" outlineLevel="0" collapsed="false">
      <c r="A1050" s="20" t="n">
        <v>1044</v>
      </c>
      <c r="B1050" s="21" t="s">
        <v>2262</v>
      </c>
      <c r="C1050" s="21" t="s">
        <v>2263</v>
      </c>
      <c r="D1050" s="21" t="s">
        <v>1421</v>
      </c>
      <c r="E1050" s="22" t="s">
        <v>1422</v>
      </c>
      <c r="F1050" s="23" t="s">
        <v>1407</v>
      </c>
      <c r="G1050" s="24" t="n">
        <v>2871.94</v>
      </c>
      <c r="H1050" s="26"/>
      <c r="I1050" s="26" t="n">
        <f aca="false">SUM(G1050:H1050)</f>
        <v>2871.94</v>
      </c>
      <c r="J1050" s="24" t="n">
        <v>168.95</v>
      </c>
      <c r="K1050" s="24" t="n">
        <f aca="false">I1050-J1050</f>
        <v>2702.99</v>
      </c>
      <c r="L1050" s="27" t="n">
        <v>102.96</v>
      </c>
      <c r="M1050" s="27" t="n">
        <v>9.38</v>
      </c>
    </row>
    <row r="1051" customFormat="false" ht="11.25" hidden="false" customHeight="false" outlineLevel="0" collapsed="false">
      <c r="A1051" s="20" t="n">
        <v>1045</v>
      </c>
      <c r="B1051" s="21" t="s">
        <v>2264</v>
      </c>
      <c r="C1051" s="21" t="s">
        <v>2265</v>
      </c>
      <c r="D1051" s="21" t="s">
        <v>1470</v>
      </c>
      <c r="E1051" s="22" t="s">
        <v>1441</v>
      </c>
      <c r="F1051" s="23" t="s">
        <v>1407</v>
      </c>
      <c r="G1051" s="24" t="n">
        <v>3076.1</v>
      </c>
      <c r="H1051" s="26"/>
      <c r="I1051" s="26" t="n">
        <f aca="false">SUM(G1051:H1051)</f>
        <v>3076.1</v>
      </c>
      <c r="J1051" s="24" t="n">
        <v>959.55</v>
      </c>
      <c r="K1051" s="24" t="n">
        <f aca="false">I1051-J1051</f>
        <v>2116.55</v>
      </c>
      <c r="L1051" s="27" t="n">
        <v>103.9</v>
      </c>
      <c r="M1051" s="27" t="n">
        <v>11.66</v>
      </c>
    </row>
    <row r="1052" customFormat="false" ht="11.25" hidden="false" customHeight="false" outlineLevel="0" collapsed="false">
      <c r="A1052" s="20" t="n">
        <v>1046</v>
      </c>
      <c r="B1052" s="21" t="s">
        <v>2266</v>
      </c>
      <c r="C1052" s="21" t="s">
        <v>2267</v>
      </c>
      <c r="D1052" s="21" t="s">
        <v>1425</v>
      </c>
      <c r="E1052" s="22" t="s">
        <v>1441</v>
      </c>
      <c r="F1052" s="23" t="s">
        <v>1407</v>
      </c>
      <c r="G1052" s="24" t="n">
        <v>3100</v>
      </c>
      <c r="H1052" s="28"/>
      <c r="I1052" s="26" t="n">
        <f aca="false">SUM(G1052:H1052)</f>
        <v>3100</v>
      </c>
      <c r="J1052" s="24" t="n">
        <v>884.04</v>
      </c>
      <c r="K1052" s="24" t="n">
        <f aca="false">I1052-J1052</f>
        <v>2215.96</v>
      </c>
      <c r="L1052" s="27" t="n">
        <v>103.9</v>
      </c>
      <c r="M1052" s="27" t="n">
        <v>11.66</v>
      </c>
    </row>
    <row r="1053" customFormat="false" ht="11.25" hidden="false" customHeight="false" outlineLevel="0" collapsed="false">
      <c r="A1053" s="20" t="n">
        <v>1047</v>
      </c>
      <c r="B1053" s="21" t="s">
        <v>2268</v>
      </c>
      <c r="C1053" s="21" t="s">
        <v>2269</v>
      </c>
      <c r="D1053" s="21" t="s">
        <v>1425</v>
      </c>
      <c r="E1053" s="22" t="s">
        <v>1426</v>
      </c>
      <c r="F1053" s="23" t="s">
        <v>1407</v>
      </c>
      <c r="G1053" s="24" t="n">
        <v>1882</v>
      </c>
      <c r="H1053" s="28"/>
      <c r="I1053" s="26" t="n">
        <f aca="false">SUM(G1053:H1053)</f>
        <v>1882</v>
      </c>
      <c r="J1053" s="24" t="n">
        <v>145.9</v>
      </c>
      <c r="K1053" s="24" t="n">
        <f aca="false">I1053-J1053</f>
        <v>1736.1</v>
      </c>
      <c r="L1053" s="27" t="n">
        <v>100.85</v>
      </c>
      <c r="M1053" s="27" t="n">
        <v>7.06</v>
      </c>
    </row>
    <row r="1054" customFormat="false" ht="11.25" hidden="false" customHeight="false" outlineLevel="0" collapsed="false">
      <c r="A1054" s="20" t="n">
        <v>1048</v>
      </c>
      <c r="B1054" s="21" t="s">
        <v>2270</v>
      </c>
      <c r="C1054" s="21" t="s">
        <v>2271</v>
      </c>
      <c r="D1054" s="21" t="s">
        <v>1425</v>
      </c>
      <c r="E1054" s="22" t="s">
        <v>1441</v>
      </c>
      <c r="F1054" s="23" t="s">
        <v>1407</v>
      </c>
      <c r="G1054" s="24" t="n">
        <v>2507.9</v>
      </c>
      <c r="H1054" s="28"/>
      <c r="I1054" s="26" t="n">
        <f aca="false">SUM(G1054:H1054)</f>
        <v>2507.9</v>
      </c>
      <c r="J1054" s="24" t="n">
        <v>455.81</v>
      </c>
      <c r="K1054" s="24" t="n">
        <f aca="false">I1054-J1054</f>
        <v>2052.09</v>
      </c>
      <c r="L1054" s="27" t="n">
        <v>103.9</v>
      </c>
      <c r="M1054" s="27" t="n">
        <v>11.66</v>
      </c>
    </row>
    <row r="1055" customFormat="false" ht="11.25" hidden="false" customHeight="false" outlineLevel="0" collapsed="false">
      <c r="A1055" s="20" t="n">
        <v>1049</v>
      </c>
      <c r="B1055" s="21" t="s">
        <v>2272</v>
      </c>
      <c r="C1055" s="21" t="s">
        <v>2273</v>
      </c>
      <c r="D1055" s="21" t="s">
        <v>1532</v>
      </c>
      <c r="E1055" s="22" t="s">
        <v>1415</v>
      </c>
      <c r="F1055" s="23" t="s">
        <v>1407</v>
      </c>
      <c r="G1055" s="24" t="n">
        <v>1231.63</v>
      </c>
      <c r="H1055" s="24" t="n">
        <v>1222.17</v>
      </c>
      <c r="I1055" s="26" t="n">
        <f aca="false">SUM(G1055:H1055)</f>
        <v>2453.8</v>
      </c>
      <c r="J1055" s="24" t="n">
        <v>103.89</v>
      </c>
      <c r="K1055" s="24" t="n">
        <f aca="false">I1055-J1055</f>
        <v>2349.91</v>
      </c>
      <c r="L1055" s="27" t="n">
        <v>67.5</v>
      </c>
      <c r="M1055" s="27" t="n">
        <v>5.98</v>
      </c>
    </row>
    <row r="1056" customFormat="false" ht="11.25" hidden="false" customHeight="false" outlineLevel="0" collapsed="false">
      <c r="A1056" s="20" t="n">
        <v>1050</v>
      </c>
      <c r="B1056" s="21" t="s">
        <v>2274</v>
      </c>
      <c r="C1056" s="21" t="s">
        <v>2275</v>
      </c>
      <c r="D1056" s="21" t="s">
        <v>1425</v>
      </c>
      <c r="E1056" s="22" t="s">
        <v>1422</v>
      </c>
      <c r="F1056" s="23" t="s">
        <v>1407</v>
      </c>
      <c r="G1056" s="24" t="n">
        <v>2973</v>
      </c>
      <c r="H1056" s="24"/>
      <c r="I1056" s="26" t="n">
        <f aca="false">SUM(G1056:H1056)</f>
        <v>2973</v>
      </c>
      <c r="J1056" s="24" t="n">
        <v>943.52</v>
      </c>
      <c r="K1056" s="24" t="n">
        <f aca="false">I1056-J1056</f>
        <v>2029.48</v>
      </c>
      <c r="L1056" s="27" t="n">
        <v>102.96</v>
      </c>
      <c r="M1056" s="27" t="n">
        <v>11.56</v>
      </c>
    </row>
    <row r="1057" customFormat="false" ht="11.25" hidden="false" customHeight="false" outlineLevel="0" collapsed="false">
      <c r="A1057" s="20" t="n">
        <v>1051</v>
      </c>
      <c r="B1057" s="21" t="s">
        <v>2276</v>
      </c>
      <c r="C1057" s="21" t="s">
        <v>2277</v>
      </c>
      <c r="D1057" s="21" t="s">
        <v>1425</v>
      </c>
      <c r="E1057" s="22" t="s">
        <v>1422</v>
      </c>
      <c r="F1057" s="23" t="s">
        <v>1407</v>
      </c>
      <c r="G1057" s="24" t="n">
        <v>2528.3</v>
      </c>
      <c r="H1057" s="28"/>
      <c r="I1057" s="26" t="n">
        <f aca="false">SUM(G1057:H1057)</f>
        <v>2528.3</v>
      </c>
      <c r="J1057" s="24" t="n">
        <v>1485.82</v>
      </c>
      <c r="K1057" s="24" t="n">
        <f aca="false">I1057-J1057</f>
        <v>1042.48</v>
      </c>
      <c r="L1057" s="27" t="n">
        <v>102.96</v>
      </c>
      <c r="M1057" s="27" t="n">
        <v>11.56</v>
      </c>
    </row>
    <row r="1058" customFormat="false" ht="11.25" hidden="false" customHeight="false" outlineLevel="0" collapsed="false">
      <c r="A1058" s="20" t="n">
        <v>1052</v>
      </c>
      <c r="B1058" s="21" t="s">
        <v>2278</v>
      </c>
      <c r="C1058" s="21" t="s">
        <v>2279</v>
      </c>
      <c r="D1058" s="21" t="s">
        <v>1473</v>
      </c>
      <c r="E1058" s="22" t="s">
        <v>1406</v>
      </c>
      <c r="F1058" s="23" t="s">
        <v>1407</v>
      </c>
      <c r="G1058" s="24" t="n">
        <v>2468.66</v>
      </c>
      <c r="H1058" s="28"/>
      <c r="I1058" s="26" t="n">
        <f aca="false">SUM(G1058:H1058)</f>
        <v>2468.66</v>
      </c>
      <c r="J1058" s="24" t="n">
        <v>208.85</v>
      </c>
      <c r="K1058" s="24" t="n">
        <f aca="false">I1058-J1058</f>
        <v>2259.81</v>
      </c>
      <c r="L1058" s="27" t="n">
        <v>102.02</v>
      </c>
      <c r="M1058" s="27" t="n">
        <v>11.45</v>
      </c>
    </row>
    <row r="1059" customFormat="false" ht="11.25" hidden="false" customHeight="false" outlineLevel="0" collapsed="false">
      <c r="A1059" s="20" t="n">
        <v>1053</v>
      </c>
      <c r="B1059" s="21" t="s">
        <v>2280</v>
      </c>
      <c r="C1059" s="21" t="s">
        <v>2281</v>
      </c>
      <c r="D1059" s="21" t="s">
        <v>1425</v>
      </c>
      <c r="E1059" s="22" t="s">
        <v>1422</v>
      </c>
      <c r="F1059" s="23" t="s">
        <v>1407</v>
      </c>
      <c r="G1059" s="24" t="n">
        <v>3008.56</v>
      </c>
      <c r="H1059" s="24"/>
      <c r="I1059" s="26" t="n">
        <f aca="false">SUM(G1059:H1059)</f>
        <v>3008.56</v>
      </c>
      <c r="J1059" s="24" t="n">
        <v>1304.28</v>
      </c>
      <c r="K1059" s="24" t="n">
        <f aca="false">I1059-J1059</f>
        <v>1704.28</v>
      </c>
      <c r="L1059" s="27" t="n">
        <v>102.96</v>
      </c>
      <c r="M1059" s="27" t="n">
        <v>11.56</v>
      </c>
    </row>
    <row r="1060" customFormat="false" ht="11.25" hidden="false" customHeight="false" outlineLevel="0" collapsed="false">
      <c r="A1060" s="20" t="n">
        <v>1054</v>
      </c>
      <c r="B1060" s="21" t="s">
        <v>2282</v>
      </c>
      <c r="C1060" s="21" t="s">
        <v>2283</v>
      </c>
      <c r="D1060" s="21" t="s">
        <v>1450</v>
      </c>
      <c r="E1060" s="22" t="s">
        <v>1451</v>
      </c>
      <c r="F1060" s="23" t="s">
        <v>1452</v>
      </c>
      <c r="G1060" s="24" t="n">
        <v>1391.17</v>
      </c>
      <c r="H1060" s="28"/>
      <c r="I1060" s="26" t="n">
        <f aca="false">SUM(G1060:H1060)</f>
        <v>1391.17</v>
      </c>
      <c r="J1060" s="24" t="n">
        <v>495.59</v>
      </c>
      <c r="K1060" s="24" t="n">
        <f aca="false">I1060-J1060</f>
        <v>895.58</v>
      </c>
      <c r="L1060" s="27" t="n">
        <v>67.5</v>
      </c>
      <c r="M1060" s="27" t="n">
        <v>6</v>
      </c>
    </row>
    <row r="1061" customFormat="false" ht="11.25" hidden="false" customHeight="false" outlineLevel="0" collapsed="false">
      <c r="A1061" s="20" t="n">
        <v>1055</v>
      </c>
      <c r="B1061" s="21" t="s">
        <v>2284</v>
      </c>
      <c r="C1061" s="21" t="s">
        <v>2285</v>
      </c>
      <c r="D1061" s="21" t="s">
        <v>2205</v>
      </c>
      <c r="E1061" s="22" t="s">
        <v>1422</v>
      </c>
      <c r="F1061" s="23" t="s">
        <v>1407</v>
      </c>
      <c r="G1061" s="24" t="n">
        <v>2529.47</v>
      </c>
      <c r="H1061" s="28"/>
      <c r="I1061" s="26" t="n">
        <f aca="false">SUM(G1061:H1061)</f>
        <v>2529.47</v>
      </c>
      <c r="J1061" s="24" t="n">
        <v>1064.74</v>
      </c>
      <c r="K1061" s="24" t="n">
        <f aca="false">I1061-J1061</f>
        <v>1464.73</v>
      </c>
      <c r="L1061" s="27" t="n">
        <v>102.96</v>
      </c>
      <c r="M1061" s="27" t="n">
        <v>11.56</v>
      </c>
    </row>
    <row r="1062" customFormat="false" ht="11.25" hidden="false" customHeight="false" outlineLevel="0" collapsed="false">
      <c r="A1062" s="20" t="n">
        <v>1056</v>
      </c>
      <c r="B1062" s="21" t="s">
        <v>2286</v>
      </c>
      <c r="C1062" s="21" t="s">
        <v>2287</v>
      </c>
      <c r="D1062" s="21" t="s">
        <v>1527</v>
      </c>
      <c r="E1062" s="22" t="s">
        <v>1456</v>
      </c>
      <c r="F1062" s="23" t="s">
        <v>1457</v>
      </c>
      <c r="G1062" s="24" t="n">
        <v>2448.64</v>
      </c>
      <c r="H1062" s="26"/>
      <c r="I1062" s="26" t="n">
        <f aca="false">SUM(G1062:H1062)</f>
        <v>2448.64</v>
      </c>
      <c r="J1062" s="24" t="n">
        <v>1024.33</v>
      </c>
      <c r="K1062" s="24" t="n">
        <f aca="false">I1062-J1062</f>
        <v>1424.31</v>
      </c>
      <c r="L1062" s="27" t="n">
        <v>100.85</v>
      </c>
      <c r="M1062" s="27" t="n">
        <v>11.32</v>
      </c>
    </row>
    <row r="1063" customFormat="false" ht="11.25" hidden="false" customHeight="false" outlineLevel="0" collapsed="false">
      <c r="A1063" s="20" t="n">
        <v>1057</v>
      </c>
      <c r="B1063" s="21" t="s">
        <v>2288</v>
      </c>
      <c r="C1063" s="21" t="s">
        <v>2289</v>
      </c>
      <c r="D1063" s="21" t="s">
        <v>1639</v>
      </c>
      <c r="E1063" s="22" t="s">
        <v>1415</v>
      </c>
      <c r="F1063" s="23" t="s">
        <v>1407</v>
      </c>
      <c r="G1063" s="24" t="n">
        <v>1230.94</v>
      </c>
      <c r="H1063" s="24" t="n">
        <v>1222.17</v>
      </c>
      <c r="I1063" s="26" t="n">
        <f aca="false">SUM(G1063:H1063)</f>
        <v>2453.11</v>
      </c>
      <c r="J1063" s="24" t="n">
        <v>1026.48</v>
      </c>
      <c r="K1063" s="24" t="n">
        <f aca="false">I1063-J1063</f>
        <v>1426.63</v>
      </c>
      <c r="L1063" s="27" t="n">
        <v>67.5</v>
      </c>
      <c r="M1063" s="27" t="n">
        <v>5.98</v>
      </c>
    </row>
    <row r="1064" customFormat="false" ht="11.25" hidden="false" customHeight="false" outlineLevel="0" collapsed="false">
      <c r="A1064" s="20" t="n">
        <v>1058</v>
      </c>
      <c r="B1064" s="21" t="s">
        <v>2290</v>
      </c>
      <c r="C1064" s="21" t="s">
        <v>2291</v>
      </c>
      <c r="D1064" s="21" t="s">
        <v>1473</v>
      </c>
      <c r="E1064" s="22" t="s">
        <v>1406</v>
      </c>
      <c r="F1064" s="23" t="s">
        <v>1407</v>
      </c>
      <c r="G1064" s="24" t="n">
        <v>2911.59</v>
      </c>
      <c r="H1064" s="28"/>
      <c r="I1064" s="26" t="n">
        <f aca="false">SUM(G1064:H1064)</f>
        <v>2911.59</v>
      </c>
      <c r="J1064" s="24" t="n">
        <v>187.51</v>
      </c>
      <c r="K1064" s="24" t="n">
        <f aca="false">I1064-J1064</f>
        <v>2724.08</v>
      </c>
      <c r="L1064" s="27" t="n">
        <v>102.02</v>
      </c>
      <c r="M1064" s="27" t="n">
        <v>11.45</v>
      </c>
    </row>
    <row r="1065" customFormat="false" ht="11.25" hidden="false" customHeight="false" outlineLevel="0" collapsed="false">
      <c r="A1065" s="20" t="n">
        <v>1059</v>
      </c>
      <c r="B1065" s="21" t="s">
        <v>2292</v>
      </c>
      <c r="C1065" s="21" t="s">
        <v>2293</v>
      </c>
      <c r="D1065" s="21" t="s">
        <v>1446</v>
      </c>
      <c r="E1065" s="22" t="s">
        <v>1441</v>
      </c>
      <c r="F1065" s="23" t="s">
        <v>1407</v>
      </c>
      <c r="G1065" s="24" t="n">
        <v>2868.87</v>
      </c>
      <c r="H1065" s="24" t="n">
        <v>1222.17</v>
      </c>
      <c r="I1065" s="26" t="n">
        <f aca="false">SUM(G1065:H1065)</f>
        <v>4091.04</v>
      </c>
      <c r="J1065" s="24" t="n">
        <v>1710.74</v>
      </c>
      <c r="K1065" s="24" t="n">
        <f aca="false">I1065-J1065</f>
        <v>2380.3</v>
      </c>
      <c r="L1065" s="27" t="n">
        <v>103.9</v>
      </c>
      <c r="M1065" s="27" t="n">
        <v>11.66</v>
      </c>
    </row>
    <row r="1066" customFormat="false" ht="11.25" hidden="false" customHeight="false" outlineLevel="0" collapsed="false">
      <c r="A1066" s="20" t="n">
        <v>1060</v>
      </c>
      <c r="B1066" s="21" t="s">
        <v>2294</v>
      </c>
      <c r="C1066" s="21" t="s">
        <v>2295</v>
      </c>
      <c r="D1066" s="21" t="s">
        <v>1418</v>
      </c>
      <c r="E1066" s="22" t="s">
        <v>1422</v>
      </c>
      <c r="F1066" s="23" t="s">
        <v>1407</v>
      </c>
      <c r="G1066" s="24" t="n">
        <v>1264.02</v>
      </c>
      <c r="H1066" s="28"/>
      <c r="I1066" s="26" t="n">
        <f aca="false">SUM(G1066:H1066)</f>
        <v>1264.02</v>
      </c>
      <c r="J1066" s="24" t="n">
        <v>430.7</v>
      </c>
      <c r="K1066" s="24" t="n">
        <f aca="false">I1066-J1066</f>
        <v>833.32</v>
      </c>
      <c r="L1066" s="27" t="n">
        <v>67.5</v>
      </c>
      <c r="M1066" s="27" t="n">
        <v>6.47</v>
      </c>
    </row>
    <row r="1067" customFormat="false" ht="11.25" hidden="false" customHeight="false" outlineLevel="0" collapsed="false">
      <c r="A1067" s="20" t="n">
        <v>1061</v>
      </c>
      <c r="B1067" s="21" t="s">
        <v>2296</v>
      </c>
      <c r="C1067" s="21" t="s">
        <v>2297</v>
      </c>
      <c r="D1067" s="21" t="s">
        <v>1425</v>
      </c>
      <c r="E1067" s="22" t="s">
        <v>1422</v>
      </c>
      <c r="F1067" s="23" t="s">
        <v>1407</v>
      </c>
      <c r="G1067" s="24" t="n">
        <v>3081.09</v>
      </c>
      <c r="H1067" s="24"/>
      <c r="I1067" s="26" t="n">
        <f aca="false">SUM(G1067:H1067)</f>
        <v>3081.09</v>
      </c>
      <c r="J1067" s="24" t="n">
        <v>216.22</v>
      </c>
      <c r="K1067" s="24" t="n">
        <f aca="false">I1067-J1067</f>
        <v>2864.87</v>
      </c>
      <c r="L1067" s="27" t="n">
        <v>102.96</v>
      </c>
      <c r="M1067" s="27" t="n">
        <v>11.56</v>
      </c>
    </row>
    <row r="1068" customFormat="false" ht="11.25" hidden="false" customHeight="false" outlineLevel="0" collapsed="false">
      <c r="A1068" s="20" t="n">
        <v>1062</v>
      </c>
      <c r="B1068" s="21" t="s">
        <v>2298</v>
      </c>
      <c r="C1068" s="21" t="s">
        <v>2299</v>
      </c>
      <c r="D1068" s="21" t="s">
        <v>1425</v>
      </c>
      <c r="E1068" s="22" t="s">
        <v>1422</v>
      </c>
      <c r="F1068" s="23" t="s">
        <v>1407</v>
      </c>
      <c r="G1068" s="24" t="n">
        <v>2355.57</v>
      </c>
      <c r="H1068" s="26"/>
      <c r="I1068" s="26" t="n">
        <f aca="false">SUM(G1068:H1068)</f>
        <v>2355.57</v>
      </c>
      <c r="J1068" s="24" t="n">
        <v>192.2</v>
      </c>
      <c r="K1068" s="24" t="n">
        <f aca="false">I1068-J1068</f>
        <v>2163.37</v>
      </c>
      <c r="L1068" s="27" t="n">
        <v>102.96</v>
      </c>
      <c r="M1068" s="27" t="n">
        <v>11.56</v>
      </c>
    </row>
    <row r="1069" customFormat="false" ht="11.25" hidden="false" customHeight="false" outlineLevel="0" collapsed="false">
      <c r="A1069" s="20" t="n">
        <v>1063</v>
      </c>
      <c r="B1069" s="21" t="s">
        <v>2300</v>
      </c>
      <c r="C1069" s="21" t="s">
        <v>2301</v>
      </c>
      <c r="D1069" s="21" t="s">
        <v>1736</v>
      </c>
      <c r="E1069" s="22" t="s">
        <v>1406</v>
      </c>
      <c r="F1069" s="23" t="s">
        <v>1407</v>
      </c>
      <c r="G1069" s="24" t="n">
        <v>1121.39</v>
      </c>
      <c r="H1069" s="24" t="n">
        <v>2562.17</v>
      </c>
      <c r="I1069" s="26" t="n">
        <f aca="false">SUM(G1069:H1069)</f>
        <v>3683.56</v>
      </c>
      <c r="J1069" s="24" t="n">
        <v>792.67</v>
      </c>
      <c r="K1069" s="24" t="n">
        <f aca="false">I1069-J1069</f>
        <v>2890.89</v>
      </c>
      <c r="L1069" s="27" t="n">
        <v>67.5</v>
      </c>
      <c r="M1069" s="27" t="n">
        <v>4.35</v>
      </c>
    </row>
    <row r="1070" customFormat="false" ht="11.25" hidden="false" customHeight="false" outlineLevel="0" collapsed="false">
      <c r="A1070" s="20" t="n">
        <v>1064</v>
      </c>
      <c r="B1070" s="21" t="s">
        <v>2302</v>
      </c>
      <c r="C1070" s="21" t="s">
        <v>2303</v>
      </c>
      <c r="D1070" s="21" t="s">
        <v>1421</v>
      </c>
      <c r="E1070" s="22" t="s">
        <v>1422</v>
      </c>
      <c r="F1070" s="23" t="s">
        <v>1407</v>
      </c>
      <c r="G1070" s="24" t="n">
        <v>2881.11</v>
      </c>
      <c r="H1070" s="26"/>
      <c r="I1070" s="26" t="n">
        <f aca="false">SUM(G1070:H1070)</f>
        <v>2881.11</v>
      </c>
      <c r="J1070" s="24" t="n">
        <v>222.72</v>
      </c>
      <c r="K1070" s="24" t="n">
        <f aca="false">I1070-J1070</f>
        <v>2658.39</v>
      </c>
      <c r="L1070" s="27" t="n">
        <v>102.96</v>
      </c>
      <c r="M1070" s="27" t="n">
        <v>11.56</v>
      </c>
    </row>
    <row r="1071" customFormat="false" ht="11.25" hidden="false" customHeight="false" outlineLevel="0" collapsed="false">
      <c r="A1071" s="20" t="n">
        <v>1065</v>
      </c>
      <c r="B1071" s="21" t="s">
        <v>2304</v>
      </c>
      <c r="C1071" s="21" t="s">
        <v>2305</v>
      </c>
      <c r="D1071" s="21" t="s">
        <v>1414</v>
      </c>
      <c r="E1071" s="22" t="s">
        <v>1415</v>
      </c>
      <c r="F1071" s="23" t="s">
        <v>1407</v>
      </c>
      <c r="G1071" s="24" t="n">
        <v>2518.31</v>
      </c>
      <c r="H1071" s="24"/>
      <c r="I1071" s="26" t="n">
        <f aca="false">SUM(G1071:H1071)</f>
        <v>2518.31</v>
      </c>
      <c r="J1071" s="24" t="n">
        <v>243.5</v>
      </c>
      <c r="K1071" s="24" t="n">
        <f aca="false">I1071-J1071</f>
        <v>2274.81</v>
      </c>
      <c r="L1071" s="27" t="n">
        <v>104.83</v>
      </c>
      <c r="M1071" s="27" t="n">
        <v>11.77</v>
      </c>
    </row>
    <row r="1072" customFormat="false" ht="11.25" hidden="false" customHeight="false" outlineLevel="0" collapsed="false">
      <c r="A1072" s="20" t="n">
        <v>1066</v>
      </c>
      <c r="B1072" s="21" t="s">
        <v>2306</v>
      </c>
      <c r="C1072" s="21" t="s">
        <v>2307</v>
      </c>
      <c r="D1072" s="21" t="s">
        <v>1421</v>
      </c>
      <c r="E1072" s="22" t="s">
        <v>1422</v>
      </c>
      <c r="F1072" s="23" t="s">
        <v>1407</v>
      </c>
      <c r="G1072" s="24" t="n">
        <v>2847.16</v>
      </c>
      <c r="H1072" s="26"/>
      <c r="I1072" s="26" t="n">
        <f aca="false">SUM(G1072:H1072)</f>
        <v>2847.16</v>
      </c>
      <c r="J1072" s="24" t="n">
        <v>224.28</v>
      </c>
      <c r="K1072" s="24" t="n">
        <f aca="false">I1072-J1072</f>
        <v>2622.88</v>
      </c>
      <c r="L1072" s="27" t="n">
        <v>102.96</v>
      </c>
      <c r="M1072" s="27" t="n">
        <v>9.38</v>
      </c>
    </row>
    <row r="1073" customFormat="false" ht="11.25" hidden="false" customHeight="false" outlineLevel="0" collapsed="false">
      <c r="A1073" s="20" t="n">
        <v>1067</v>
      </c>
      <c r="B1073" s="21" t="s">
        <v>2308</v>
      </c>
      <c r="C1073" s="21" t="s">
        <v>2309</v>
      </c>
      <c r="D1073" s="21" t="s">
        <v>1586</v>
      </c>
      <c r="E1073" s="22" t="s">
        <v>1447</v>
      </c>
      <c r="F1073" s="23" t="s">
        <v>1407</v>
      </c>
      <c r="G1073" s="24" t="n">
        <v>2853.26</v>
      </c>
      <c r="H1073" s="28"/>
      <c r="I1073" s="26" t="n">
        <f aca="false">SUM(G1073:H1073)</f>
        <v>2853.26</v>
      </c>
      <c r="J1073" s="24" t="n">
        <v>1303.05</v>
      </c>
      <c r="K1073" s="24" t="n">
        <f aca="false">I1073-J1073</f>
        <v>1550.21</v>
      </c>
      <c r="L1073" s="27" t="n">
        <v>101.32</v>
      </c>
      <c r="M1073" s="27" t="n">
        <v>11.37</v>
      </c>
    </row>
    <row r="1074" customFormat="false" ht="11.25" hidden="false" customHeight="false" outlineLevel="0" collapsed="false">
      <c r="A1074" s="20" t="n">
        <v>1068</v>
      </c>
      <c r="B1074" s="21" t="s">
        <v>2310</v>
      </c>
      <c r="C1074" s="21" t="s">
        <v>2311</v>
      </c>
      <c r="D1074" s="21" t="s">
        <v>1446</v>
      </c>
      <c r="E1074" s="22" t="s">
        <v>1447</v>
      </c>
      <c r="F1074" s="23" t="s">
        <v>1407</v>
      </c>
      <c r="G1074" s="24" t="n">
        <v>2839.77</v>
      </c>
      <c r="H1074" s="28"/>
      <c r="I1074" s="26" t="n">
        <f aca="false">SUM(G1074:H1074)</f>
        <v>2839.77</v>
      </c>
      <c r="J1074" s="24" t="n">
        <v>1219.89</v>
      </c>
      <c r="K1074" s="24" t="n">
        <f aca="false">I1074-J1074</f>
        <v>1619.88</v>
      </c>
      <c r="L1074" s="27" t="n">
        <v>101.32</v>
      </c>
      <c r="M1074" s="27" t="n">
        <v>11.37</v>
      </c>
    </row>
    <row r="1075" customFormat="false" ht="11.25" hidden="false" customHeight="false" outlineLevel="0" collapsed="false">
      <c r="A1075" s="20" t="n">
        <v>1069</v>
      </c>
      <c r="B1075" s="21" t="s">
        <v>2312</v>
      </c>
      <c r="C1075" s="21" t="s">
        <v>2313</v>
      </c>
      <c r="D1075" s="21" t="s">
        <v>1425</v>
      </c>
      <c r="E1075" s="22" t="s">
        <v>1422</v>
      </c>
      <c r="F1075" s="23" t="s">
        <v>1407</v>
      </c>
      <c r="G1075" s="24" t="n">
        <v>3046.08</v>
      </c>
      <c r="H1075" s="28"/>
      <c r="I1075" s="26" t="n">
        <f aca="false">SUM(G1075:H1075)</f>
        <v>3046.08</v>
      </c>
      <c r="J1075" s="24" t="n">
        <v>1242.08</v>
      </c>
      <c r="K1075" s="24" t="n">
        <f aca="false">I1075-J1075</f>
        <v>1804</v>
      </c>
      <c r="L1075" s="27" t="n">
        <v>102.96</v>
      </c>
      <c r="M1075" s="27" t="n">
        <v>11.56</v>
      </c>
    </row>
    <row r="1076" customFormat="false" ht="11.25" hidden="false" customHeight="false" outlineLevel="0" collapsed="false">
      <c r="A1076" s="20" t="n">
        <v>1070</v>
      </c>
      <c r="B1076" s="21" t="s">
        <v>2314</v>
      </c>
      <c r="C1076" s="21" t="s">
        <v>2315</v>
      </c>
      <c r="D1076" s="21" t="s">
        <v>1532</v>
      </c>
      <c r="E1076" s="22" t="s">
        <v>1415</v>
      </c>
      <c r="F1076" s="23" t="s">
        <v>1407</v>
      </c>
      <c r="G1076" s="24" t="n">
        <v>1233.98</v>
      </c>
      <c r="H1076" s="24" t="n">
        <v>1222.17</v>
      </c>
      <c r="I1076" s="26" t="n">
        <f aca="false">SUM(G1076:H1076)</f>
        <v>2456.15</v>
      </c>
      <c r="J1076" s="24" t="n">
        <v>203.18</v>
      </c>
      <c r="K1076" s="24" t="n">
        <f aca="false">I1076-J1076</f>
        <v>2252.97</v>
      </c>
      <c r="L1076" s="27" t="n">
        <v>67.5</v>
      </c>
      <c r="M1076" s="27" t="n">
        <v>4.85</v>
      </c>
    </row>
    <row r="1077" customFormat="false" ht="11.25" hidden="false" customHeight="false" outlineLevel="0" collapsed="false">
      <c r="A1077" s="20" t="n">
        <v>1071</v>
      </c>
      <c r="B1077" s="21" t="s">
        <v>2316</v>
      </c>
      <c r="C1077" s="21" t="s">
        <v>2317</v>
      </c>
      <c r="D1077" s="21" t="s">
        <v>1421</v>
      </c>
      <c r="E1077" s="22" t="s">
        <v>1422</v>
      </c>
      <c r="F1077" s="23" t="s">
        <v>1407</v>
      </c>
      <c r="G1077" s="24" t="n">
        <v>2758.04</v>
      </c>
      <c r="H1077" s="24"/>
      <c r="I1077" s="26" t="n">
        <f aca="false">SUM(G1077:H1077)</f>
        <v>2758.04</v>
      </c>
      <c r="J1077" s="24" t="n">
        <v>1101.34</v>
      </c>
      <c r="K1077" s="24" t="n">
        <f aca="false">I1077-J1077</f>
        <v>1656.7</v>
      </c>
      <c r="L1077" s="27" t="n">
        <v>102.96</v>
      </c>
      <c r="M1077" s="27" t="n">
        <v>9.38</v>
      </c>
    </row>
    <row r="1078" customFormat="false" ht="11.25" hidden="false" customHeight="false" outlineLevel="0" collapsed="false">
      <c r="A1078" s="20" t="n">
        <v>1072</v>
      </c>
      <c r="B1078" s="21" t="s">
        <v>2318</v>
      </c>
      <c r="C1078" s="21" t="s">
        <v>2319</v>
      </c>
      <c r="D1078" s="21" t="s">
        <v>1414</v>
      </c>
      <c r="E1078" s="22" t="s">
        <v>1415</v>
      </c>
      <c r="F1078" s="23" t="s">
        <v>1407</v>
      </c>
      <c r="G1078" s="24" t="n">
        <v>3235.1</v>
      </c>
      <c r="H1078" s="26"/>
      <c r="I1078" s="26" t="n">
        <f aca="false">SUM(G1078:H1078)</f>
        <v>3235.1</v>
      </c>
      <c r="J1078" s="24" t="n">
        <v>462.63</v>
      </c>
      <c r="K1078" s="24" t="n">
        <f aca="false">I1078-J1078</f>
        <v>2772.47</v>
      </c>
      <c r="L1078" s="27" t="n">
        <v>104.83</v>
      </c>
      <c r="M1078" s="27" t="n">
        <v>11.77</v>
      </c>
    </row>
    <row r="1079" customFormat="false" ht="11.25" hidden="false" customHeight="false" outlineLevel="0" collapsed="false">
      <c r="A1079" s="20" t="n">
        <v>1073</v>
      </c>
      <c r="B1079" s="21" t="s">
        <v>2320</v>
      </c>
      <c r="C1079" s="21" t="s">
        <v>2321</v>
      </c>
      <c r="D1079" s="21" t="s">
        <v>1421</v>
      </c>
      <c r="E1079" s="22" t="s">
        <v>1422</v>
      </c>
      <c r="F1079" s="23" t="s">
        <v>1407</v>
      </c>
      <c r="G1079" s="24" t="n">
        <v>2791.99</v>
      </c>
      <c r="H1079" s="28"/>
      <c r="I1079" s="26" t="n">
        <f aca="false">SUM(G1079:H1079)</f>
        <v>2791.99</v>
      </c>
      <c r="J1079" s="24" t="n">
        <v>166.22</v>
      </c>
      <c r="K1079" s="24" t="n">
        <f aca="false">I1079-J1079</f>
        <v>2625.77</v>
      </c>
      <c r="L1079" s="27" t="n">
        <v>102.96</v>
      </c>
      <c r="M1079" s="27" t="n">
        <v>9.38</v>
      </c>
    </row>
    <row r="1080" customFormat="false" ht="11.25" hidden="false" customHeight="false" outlineLevel="0" collapsed="false">
      <c r="A1080" s="20" t="n">
        <v>1074</v>
      </c>
      <c r="B1080" s="21" t="s">
        <v>2322</v>
      </c>
      <c r="C1080" s="21" t="s">
        <v>2323</v>
      </c>
      <c r="D1080" s="21" t="s">
        <v>1425</v>
      </c>
      <c r="E1080" s="22" t="s">
        <v>1422</v>
      </c>
      <c r="F1080" s="23" t="s">
        <v>1407</v>
      </c>
      <c r="G1080" s="24" t="n">
        <v>2987.68</v>
      </c>
      <c r="H1080" s="24"/>
      <c r="I1080" s="26" t="n">
        <f aca="false">SUM(G1080:H1080)</f>
        <v>2987.68</v>
      </c>
      <c r="J1080" s="24" t="n">
        <v>521.22</v>
      </c>
      <c r="K1080" s="24" t="n">
        <f aca="false">I1080-J1080</f>
        <v>2466.46</v>
      </c>
      <c r="L1080" s="27" t="n">
        <v>102.96</v>
      </c>
      <c r="M1080" s="27" t="n">
        <v>11.56</v>
      </c>
    </row>
    <row r="1081" customFormat="false" ht="11.25" hidden="false" customHeight="false" outlineLevel="0" collapsed="false">
      <c r="A1081" s="20" t="n">
        <v>1075</v>
      </c>
      <c r="B1081" s="21" t="s">
        <v>2324</v>
      </c>
      <c r="C1081" s="21" t="s">
        <v>2325</v>
      </c>
      <c r="D1081" s="21" t="s">
        <v>1421</v>
      </c>
      <c r="E1081" s="22" t="s">
        <v>1422</v>
      </c>
      <c r="F1081" s="23" t="s">
        <v>1407</v>
      </c>
      <c r="G1081" s="24" t="n">
        <v>2318</v>
      </c>
      <c r="H1081" s="26"/>
      <c r="I1081" s="26" t="n">
        <f aca="false">SUM(G1081:H1081)</f>
        <v>2318</v>
      </c>
      <c r="J1081" s="24" t="n">
        <v>196.28</v>
      </c>
      <c r="K1081" s="24" t="n">
        <f aca="false">I1081-J1081</f>
        <v>2121.72</v>
      </c>
      <c r="L1081" s="27" t="n">
        <v>102.96</v>
      </c>
      <c r="M1081" s="27" t="n">
        <v>9.38</v>
      </c>
    </row>
    <row r="1082" customFormat="false" ht="11.25" hidden="false" customHeight="false" outlineLevel="0" collapsed="false">
      <c r="A1082" s="20" t="n">
        <v>1076</v>
      </c>
      <c r="B1082" s="21" t="s">
        <v>2326</v>
      </c>
      <c r="C1082" s="21" t="s">
        <v>2327</v>
      </c>
      <c r="D1082" s="21" t="s">
        <v>1464</v>
      </c>
      <c r="E1082" s="22" t="s">
        <v>1426</v>
      </c>
      <c r="F1082" s="23" t="s">
        <v>1407</v>
      </c>
      <c r="G1082" s="24" t="n">
        <v>2198.14</v>
      </c>
      <c r="H1082" s="28"/>
      <c r="I1082" s="26" t="n">
        <f aca="false">SUM(G1082:H1082)</f>
        <v>2198.14</v>
      </c>
      <c r="J1082" s="24" t="n">
        <v>145.68</v>
      </c>
      <c r="K1082" s="24" t="n">
        <f aca="false">I1082-J1082</f>
        <v>2052.46</v>
      </c>
      <c r="L1082" s="27" t="n">
        <v>100.85</v>
      </c>
      <c r="M1082" s="27" t="n">
        <v>7.06</v>
      </c>
    </row>
    <row r="1083" customFormat="false" ht="11.25" hidden="false" customHeight="false" outlineLevel="0" collapsed="false">
      <c r="A1083" s="20" t="n">
        <v>1077</v>
      </c>
      <c r="B1083" s="21" t="s">
        <v>2328</v>
      </c>
      <c r="C1083" s="21" t="s">
        <v>2329</v>
      </c>
      <c r="D1083" s="21" t="s">
        <v>1418</v>
      </c>
      <c r="E1083" s="22" t="s">
        <v>1406</v>
      </c>
      <c r="F1083" s="23" t="s">
        <v>1407</v>
      </c>
      <c r="G1083" s="24" t="n">
        <v>1200.88</v>
      </c>
      <c r="H1083" s="24" t="n">
        <v>1222.17</v>
      </c>
      <c r="I1083" s="26" t="n">
        <f aca="false">SUM(G1083:H1083)</f>
        <v>2423.05</v>
      </c>
      <c r="J1083" s="24" t="n">
        <v>385.09</v>
      </c>
      <c r="K1083" s="24" t="n">
        <f aca="false">I1083-J1083</f>
        <v>2037.96</v>
      </c>
      <c r="L1083" s="27" t="n">
        <v>67.5</v>
      </c>
      <c r="M1083" s="27" t="n">
        <v>4.81</v>
      </c>
    </row>
    <row r="1084" customFormat="false" ht="11.25" hidden="false" customHeight="false" outlineLevel="0" collapsed="false">
      <c r="A1084" s="20" t="n">
        <v>1078</v>
      </c>
      <c r="B1084" s="21" t="s">
        <v>2330</v>
      </c>
      <c r="C1084" s="21" t="s">
        <v>2331</v>
      </c>
      <c r="D1084" s="21" t="s">
        <v>1464</v>
      </c>
      <c r="E1084" s="22" t="s">
        <v>1415</v>
      </c>
      <c r="F1084" s="23" t="s">
        <v>1407</v>
      </c>
      <c r="G1084" s="24" t="n">
        <v>2864.43</v>
      </c>
      <c r="H1084" s="28"/>
      <c r="I1084" s="26" t="n">
        <f aca="false">SUM(G1084:H1084)</f>
        <v>2864.43</v>
      </c>
      <c r="J1084" s="24" t="n">
        <v>1232.22</v>
      </c>
      <c r="K1084" s="24" t="n">
        <f aca="false">I1084-J1084</f>
        <v>1632.21</v>
      </c>
      <c r="L1084" s="27" t="n">
        <v>104.83</v>
      </c>
      <c r="M1084" s="27" t="n">
        <v>9.55</v>
      </c>
    </row>
    <row r="1085" customFormat="false" ht="11.25" hidden="false" customHeight="false" outlineLevel="0" collapsed="false">
      <c r="A1085" s="20" t="n">
        <v>1079</v>
      </c>
      <c r="B1085" s="21" t="s">
        <v>2332</v>
      </c>
      <c r="C1085" s="21" t="s">
        <v>2333</v>
      </c>
      <c r="D1085" s="21" t="s">
        <v>1639</v>
      </c>
      <c r="E1085" s="22" t="s">
        <v>1415</v>
      </c>
      <c r="F1085" s="23" t="s">
        <v>1407</v>
      </c>
      <c r="G1085" s="24" t="n">
        <v>1230.98</v>
      </c>
      <c r="H1085" s="24" t="n">
        <v>1222.17</v>
      </c>
      <c r="I1085" s="26" t="n">
        <f aca="false">SUM(G1085:H1085)</f>
        <v>2453.15</v>
      </c>
      <c r="J1085" s="24" t="n">
        <v>270.66</v>
      </c>
      <c r="K1085" s="24" t="n">
        <f aca="false">I1085-J1085</f>
        <v>2182.49</v>
      </c>
      <c r="L1085" s="27" t="n">
        <v>67.5</v>
      </c>
      <c r="M1085" s="27" t="n">
        <v>4.82</v>
      </c>
    </row>
    <row r="1086" customFormat="false" ht="11.25" hidden="false" customHeight="false" outlineLevel="0" collapsed="false">
      <c r="A1086" s="20" t="n">
        <v>1080</v>
      </c>
      <c r="B1086" s="21" t="s">
        <v>2334</v>
      </c>
      <c r="C1086" s="21" t="s">
        <v>2335</v>
      </c>
      <c r="D1086" s="21" t="s">
        <v>2058</v>
      </c>
      <c r="E1086" s="22" t="s">
        <v>1415</v>
      </c>
      <c r="F1086" s="23" t="s">
        <v>1407</v>
      </c>
      <c r="G1086" s="24" t="n">
        <v>2969.94</v>
      </c>
      <c r="H1086" s="26"/>
      <c r="I1086" s="26" t="n">
        <f aca="false">SUM(G1086:H1086)</f>
        <v>2969.94</v>
      </c>
      <c r="J1086" s="24" t="n">
        <v>907.2</v>
      </c>
      <c r="K1086" s="24" t="n">
        <f aca="false">I1086-J1086</f>
        <v>2062.74</v>
      </c>
      <c r="L1086" s="27" t="n">
        <v>104.83</v>
      </c>
      <c r="M1086" s="27" t="n">
        <v>11.77</v>
      </c>
    </row>
    <row r="1087" customFormat="false" ht="11.25" hidden="false" customHeight="false" outlineLevel="0" collapsed="false">
      <c r="A1087" s="20" t="n">
        <v>1081</v>
      </c>
      <c r="B1087" s="21" t="s">
        <v>2336</v>
      </c>
      <c r="C1087" s="21" t="s">
        <v>2337</v>
      </c>
      <c r="D1087" s="21" t="s">
        <v>1446</v>
      </c>
      <c r="E1087" s="22" t="s">
        <v>1422</v>
      </c>
      <c r="F1087" s="23" t="s">
        <v>1407</v>
      </c>
      <c r="G1087" s="24" t="n">
        <v>3017.65</v>
      </c>
      <c r="H1087" s="28"/>
      <c r="I1087" s="26" t="n">
        <f aca="false">SUM(G1087:H1087)</f>
        <v>3017.65</v>
      </c>
      <c r="J1087" s="24" t="n">
        <v>1641.7</v>
      </c>
      <c r="K1087" s="24" t="n">
        <f aca="false">I1087-J1087</f>
        <v>1375.95</v>
      </c>
      <c r="L1087" s="27" t="n">
        <v>102.96</v>
      </c>
      <c r="M1087" s="27" t="n">
        <v>11.56</v>
      </c>
    </row>
    <row r="1088" customFormat="false" ht="11.25" hidden="false" customHeight="false" outlineLevel="0" collapsed="false">
      <c r="A1088" s="20" t="n">
        <v>1082</v>
      </c>
      <c r="B1088" s="21" t="s">
        <v>2338</v>
      </c>
      <c r="C1088" s="21" t="s">
        <v>2339</v>
      </c>
      <c r="D1088" s="21" t="s">
        <v>1425</v>
      </c>
      <c r="E1088" s="22" t="s">
        <v>1422</v>
      </c>
      <c r="F1088" s="23" t="s">
        <v>1407</v>
      </c>
      <c r="G1088" s="24" t="n">
        <v>3077.27</v>
      </c>
      <c r="H1088" s="28"/>
      <c r="I1088" s="26" t="n">
        <f aca="false">SUM(G1088:H1088)</f>
        <v>3077.27</v>
      </c>
      <c r="J1088" s="24" t="n">
        <v>1210.69</v>
      </c>
      <c r="K1088" s="24" t="n">
        <f aca="false">I1088-J1088</f>
        <v>1866.58</v>
      </c>
      <c r="L1088" s="27" t="n">
        <v>102.96</v>
      </c>
      <c r="M1088" s="27" t="n">
        <v>11.56</v>
      </c>
    </row>
    <row r="1089" customFormat="false" ht="11.25" hidden="false" customHeight="false" outlineLevel="0" collapsed="false">
      <c r="A1089" s="20" t="n">
        <v>1083</v>
      </c>
      <c r="B1089" s="21" t="s">
        <v>2340</v>
      </c>
      <c r="C1089" s="21" t="s">
        <v>2341</v>
      </c>
      <c r="D1089" s="21" t="s">
        <v>1425</v>
      </c>
      <c r="E1089" s="22" t="s">
        <v>1441</v>
      </c>
      <c r="F1089" s="23" t="s">
        <v>1407</v>
      </c>
      <c r="G1089" s="24" t="n">
        <v>3023.41</v>
      </c>
      <c r="H1089" s="26"/>
      <c r="I1089" s="26" t="n">
        <f aca="false">SUM(G1089:H1089)</f>
        <v>3023.41</v>
      </c>
      <c r="J1089" s="24" t="n">
        <v>225.57</v>
      </c>
      <c r="K1089" s="24" t="n">
        <f aca="false">I1089-J1089</f>
        <v>2797.84</v>
      </c>
      <c r="L1089" s="27" t="n">
        <v>103.9</v>
      </c>
      <c r="M1089" s="27" t="n">
        <v>11.66</v>
      </c>
    </row>
    <row r="1090" customFormat="false" ht="11.25" hidden="false" customHeight="false" outlineLevel="0" collapsed="false">
      <c r="A1090" s="20" t="n">
        <v>1084</v>
      </c>
      <c r="B1090" s="21" t="s">
        <v>2342</v>
      </c>
      <c r="C1090" s="21" t="s">
        <v>2343</v>
      </c>
      <c r="D1090" s="21" t="s">
        <v>1532</v>
      </c>
      <c r="E1090" s="22" t="s">
        <v>1415</v>
      </c>
      <c r="F1090" s="23" t="s">
        <v>1407</v>
      </c>
      <c r="G1090" s="24" t="n">
        <v>1316.77</v>
      </c>
      <c r="H1090" s="24" t="n">
        <v>1222.17</v>
      </c>
      <c r="I1090" s="26" t="n">
        <f aca="false">SUM(G1090:H1090)</f>
        <v>2538.94</v>
      </c>
      <c r="J1090" s="24" t="n">
        <v>1069.5</v>
      </c>
      <c r="K1090" s="24" t="n">
        <f aca="false">I1090-J1090</f>
        <v>1469.44</v>
      </c>
      <c r="L1090" s="27" t="n">
        <v>67.5</v>
      </c>
      <c r="M1090" s="27" t="n">
        <v>6.85</v>
      </c>
    </row>
    <row r="1091" customFormat="false" ht="11.25" hidden="false" customHeight="false" outlineLevel="0" collapsed="false">
      <c r="A1091" s="20" t="n">
        <v>1085</v>
      </c>
      <c r="B1091" s="21" t="s">
        <v>2344</v>
      </c>
      <c r="C1091" s="21" t="s">
        <v>2345</v>
      </c>
      <c r="D1091" s="21" t="s">
        <v>1421</v>
      </c>
      <c r="E1091" s="22" t="s">
        <v>1422</v>
      </c>
      <c r="F1091" s="23" t="s">
        <v>1407</v>
      </c>
      <c r="G1091" s="24" t="n">
        <v>2881.83</v>
      </c>
      <c r="H1091" s="28"/>
      <c r="I1091" s="26" t="n">
        <f aca="false">SUM(G1091:H1091)</f>
        <v>2881.83</v>
      </c>
      <c r="J1091" s="24" t="n">
        <v>794.69</v>
      </c>
      <c r="K1091" s="24" t="n">
        <f aca="false">I1091-J1091</f>
        <v>2087.14</v>
      </c>
      <c r="L1091" s="27" t="n">
        <v>102.96</v>
      </c>
      <c r="M1091" s="27" t="n">
        <v>9.38</v>
      </c>
    </row>
    <row r="1092" customFormat="false" ht="11.25" hidden="false" customHeight="false" outlineLevel="0" collapsed="false">
      <c r="A1092" s="20" t="n">
        <v>1086</v>
      </c>
      <c r="B1092" s="21" t="s">
        <v>2346</v>
      </c>
      <c r="C1092" s="21" t="s">
        <v>2347</v>
      </c>
      <c r="D1092" s="21" t="s">
        <v>1493</v>
      </c>
      <c r="E1092" s="22" t="s">
        <v>1494</v>
      </c>
      <c r="F1092" s="23" t="s">
        <v>1457</v>
      </c>
      <c r="G1092" s="24" t="n">
        <v>2891.92</v>
      </c>
      <c r="H1092" s="28"/>
      <c r="I1092" s="26" t="n">
        <f aca="false">SUM(G1092:H1092)</f>
        <v>2891.92</v>
      </c>
      <c r="J1092" s="24" t="n">
        <v>961.72</v>
      </c>
      <c r="K1092" s="24" t="n">
        <f aca="false">I1092-J1092</f>
        <v>1930.2</v>
      </c>
      <c r="L1092" s="27" t="n">
        <v>101.32</v>
      </c>
      <c r="M1092" s="27" t="n">
        <v>11.37</v>
      </c>
    </row>
    <row r="1093" customFormat="false" ht="11.25" hidden="false" customHeight="false" outlineLevel="0" collapsed="false">
      <c r="A1093" s="20" t="n">
        <v>1087</v>
      </c>
      <c r="B1093" s="21" t="s">
        <v>2348</v>
      </c>
      <c r="C1093" s="21" t="s">
        <v>2349</v>
      </c>
      <c r="D1093" s="21" t="s">
        <v>1425</v>
      </c>
      <c r="E1093" s="22" t="s">
        <v>1422</v>
      </c>
      <c r="F1093" s="23" t="s">
        <v>1407</v>
      </c>
      <c r="G1093" s="24" t="n">
        <v>2483.14</v>
      </c>
      <c r="H1093" s="26"/>
      <c r="I1093" s="26" t="n">
        <f aca="false">SUM(G1093:H1093)</f>
        <v>2483.14</v>
      </c>
      <c r="J1093" s="24" t="n">
        <v>1041.57</v>
      </c>
      <c r="K1093" s="24" t="n">
        <f aca="false">I1093-J1093</f>
        <v>1441.57</v>
      </c>
      <c r="L1093" s="27" t="n">
        <v>102.96</v>
      </c>
      <c r="M1093" s="27" t="n">
        <v>11.56</v>
      </c>
    </row>
    <row r="1094" customFormat="false" ht="11.25" hidden="false" customHeight="false" outlineLevel="0" collapsed="false">
      <c r="A1094" s="20" t="n">
        <v>1088</v>
      </c>
      <c r="B1094" s="21" t="s">
        <v>2350</v>
      </c>
      <c r="C1094" s="21" t="s">
        <v>2351</v>
      </c>
      <c r="D1094" s="21" t="s">
        <v>1845</v>
      </c>
      <c r="E1094" s="22" t="s">
        <v>1441</v>
      </c>
      <c r="F1094" s="23" t="s">
        <v>1407</v>
      </c>
      <c r="G1094" s="24" t="n">
        <v>2517.43</v>
      </c>
      <c r="H1094" s="26"/>
      <c r="I1094" s="26" t="n">
        <f aca="false">SUM(G1094:H1094)</f>
        <v>2517.43</v>
      </c>
      <c r="J1094" s="24" t="n">
        <v>165.07</v>
      </c>
      <c r="K1094" s="24" t="n">
        <f aca="false">I1094-J1094</f>
        <v>2352.36</v>
      </c>
      <c r="L1094" s="27" t="n">
        <v>103.9</v>
      </c>
      <c r="M1094" s="27" t="n">
        <v>9.46</v>
      </c>
    </row>
    <row r="1095" customFormat="false" ht="11.25" hidden="false" customHeight="false" outlineLevel="0" collapsed="false">
      <c r="A1095" s="20" t="n">
        <v>1089</v>
      </c>
      <c r="B1095" s="21" t="s">
        <v>2352</v>
      </c>
      <c r="C1095" s="21" t="s">
        <v>2353</v>
      </c>
      <c r="D1095" s="21" t="s">
        <v>1493</v>
      </c>
      <c r="E1095" s="22" t="s">
        <v>1494</v>
      </c>
      <c r="F1095" s="23" t="s">
        <v>1457</v>
      </c>
      <c r="G1095" s="24" t="n">
        <v>2927.91</v>
      </c>
      <c r="H1095" s="28"/>
      <c r="I1095" s="26" t="n">
        <f aca="false">SUM(G1095:H1095)</f>
        <v>2927.91</v>
      </c>
      <c r="J1095" s="24" t="n">
        <v>386.18</v>
      </c>
      <c r="K1095" s="24" t="n">
        <f aca="false">I1095-J1095</f>
        <v>2541.73</v>
      </c>
      <c r="L1095" s="27" t="n">
        <v>101.32</v>
      </c>
      <c r="M1095" s="27" t="n">
        <v>11.37</v>
      </c>
    </row>
    <row r="1096" customFormat="false" ht="11.25" hidden="false" customHeight="false" outlineLevel="0" collapsed="false">
      <c r="A1096" s="20" t="n">
        <v>1090</v>
      </c>
      <c r="B1096" s="21" t="s">
        <v>2354</v>
      </c>
      <c r="C1096" s="21" t="s">
        <v>2355</v>
      </c>
      <c r="D1096" s="21" t="s">
        <v>1425</v>
      </c>
      <c r="E1096" s="22" t="s">
        <v>1422</v>
      </c>
      <c r="F1096" s="23" t="s">
        <v>1407</v>
      </c>
      <c r="G1096" s="24" t="n">
        <v>3079.31</v>
      </c>
      <c r="H1096" s="28"/>
      <c r="I1096" s="26" t="n">
        <f aca="false">SUM(G1096:H1096)</f>
        <v>3079.31</v>
      </c>
      <c r="J1096" s="24" t="n">
        <v>1094.55</v>
      </c>
      <c r="K1096" s="24" t="n">
        <f aca="false">I1096-J1096</f>
        <v>1984.76</v>
      </c>
      <c r="L1096" s="27" t="n">
        <v>102.96</v>
      </c>
      <c r="M1096" s="27" t="n">
        <v>11.56</v>
      </c>
    </row>
    <row r="1097" customFormat="false" ht="11.25" hidden="false" customHeight="false" outlineLevel="0" collapsed="false">
      <c r="A1097" s="20" t="n">
        <v>1091</v>
      </c>
      <c r="B1097" s="21" t="s">
        <v>2356</v>
      </c>
      <c r="C1097" s="21" t="s">
        <v>2357</v>
      </c>
      <c r="D1097" s="21" t="s">
        <v>1673</v>
      </c>
      <c r="E1097" s="22" t="s">
        <v>1422</v>
      </c>
      <c r="F1097" s="23" t="s">
        <v>1407</v>
      </c>
      <c r="G1097" s="24" t="n">
        <v>2718.47</v>
      </c>
      <c r="H1097" s="28"/>
      <c r="I1097" s="26" t="n">
        <f aca="false">SUM(G1097:H1097)</f>
        <v>2718.47</v>
      </c>
      <c r="J1097" s="24" t="n">
        <v>1159.24</v>
      </c>
      <c r="K1097" s="24" t="n">
        <f aca="false">I1097-J1097</f>
        <v>1559.23</v>
      </c>
      <c r="L1097" s="27" t="n">
        <v>102.96</v>
      </c>
      <c r="M1097" s="27" t="n">
        <v>11.56</v>
      </c>
    </row>
    <row r="1098" customFormat="false" ht="11.25" hidden="false" customHeight="false" outlineLevel="0" collapsed="false">
      <c r="A1098" s="20" t="n">
        <v>1092</v>
      </c>
      <c r="B1098" s="21" t="s">
        <v>2358</v>
      </c>
      <c r="C1098" s="21" t="s">
        <v>2359</v>
      </c>
      <c r="D1098" s="21" t="s">
        <v>1425</v>
      </c>
      <c r="E1098" s="22" t="s">
        <v>1422</v>
      </c>
      <c r="F1098" s="23" t="s">
        <v>1407</v>
      </c>
      <c r="G1098" s="24" t="n">
        <v>3052.88</v>
      </c>
      <c r="H1098" s="28"/>
      <c r="I1098" s="26" t="n">
        <f aca="false">SUM(G1098:H1098)</f>
        <v>3052.88</v>
      </c>
      <c r="J1098" s="24" t="n">
        <v>239.66</v>
      </c>
      <c r="K1098" s="24" t="n">
        <f aca="false">I1098-J1098</f>
        <v>2813.22</v>
      </c>
      <c r="L1098" s="27" t="n">
        <v>102.96</v>
      </c>
      <c r="M1098" s="27" t="n">
        <v>11.56</v>
      </c>
    </row>
    <row r="1099" customFormat="false" ht="11.25" hidden="false" customHeight="false" outlineLevel="0" collapsed="false">
      <c r="A1099" s="20" t="n">
        <v>1093</v>
      </c>
      <c r="B1099" s="21" t="s">
        <v>2360</v>
      </c>
      <c r="C1099" s="21" t="s">
        <v>2361</v>
      </c>
      <c r="D1099" s="21" t="s">
        <v>1431</v>
      </c>
      <c r="E1099" s="22" t="s">
        <v>1415</v>
      </c>
      <c r="F1099" s="23" t="s">
        <v>1407</v>
      </c>
      <c r="G1099" s="24" t="n">
        <v>2950.42</v>
      </c>
      <c r="H1099" s="24"/>
      <c r="I1099" s="26" t="n">
        <f aca="false">SUM(G1099:H1099)</f>
        <v>2950.42</v>
      </c>
      <c r="J1099" s="24" t="n">
        <v>832.18</v>
      </c>
      <c r="K1099" s="24" t="n">
        <f aca="false">I1099-J1099</f>
        <v>2118.24</v>
      </c>
      <c r="L1099" s="27" t="n">
        <v>104.83</v>
      </c>
      <c r="M1099" s="27" t="n">
        <v>11.77</v>
      </c>
    </row>
    <row r="1100" customFormat="false" ht="11.25" hidden="false" customHeight="false" outlineLevel="0" collapsed="false">
      <c r="A1100" s="20" t="n">
        <v>1094</v>
      </c>
      <c r="B1100" s="21" t="s">
        <v>2362</v>
      </c>
      <c r="C1100" s="21" t="s">
        <v>2363</v>
      </c>
      <c r="D1100" s="21" t="s">
        <v>1418</v>
      </c>
      <c r="E1100" s="22" t="s">
        <v>1415</v>
      </c>
      <c r="F1100" s="23" t="s">
        <v>1407</v>
      </c>
      <c r="G1100" s="24" t="n">
        <v>1296.14</v>
      </c>
      <c r="H1100" s="24" t="n">
        <v>1181.43</v>
      </c>
      <c r="I1100" s="26" t="n">
        <f aca="false">SUM(G1100:H1100)</f>
        <v>2477.57</v>
      </c>
      <c r="J1100" s="24" t="n">
        <v>142.83</v>
      </c>
      <c r="K1100" s="24" t="n">
        <f aca="false">I1100-J1100</f>
        <v>2334.74</v>
      </c>
      <c r="L1100" s="27" t="n">
        <v>67.5</v>
      </c>
      <c r="M1100" s="27" t="n">
        <v>5.37</v>
      </c>
    </row>
    <row r="1101" customFormat="false" ht="11.25" hidden="false" customHeight="false" outlineLevel="0" collapsed="false">
      <c r="A1101" s="20" t="n">
        <v>1095</v>
      </c>
      <c r="B1101" s="21" t="s">
        <v>2364</v>
      </c>
      <c r="C1101" s="21" t="s">
        <v>2365</v>
      </c>
      <c r="D1101" s="21" t="s">
        <v>1446</v>
      </c>
      <c r="E1101" s="22" t="s">
        <v>1447</v>
      </c>
      <c r="F1101" s="23" t="s">
        <v>1407</v>
      </c>
      <c r="G1101" s="24" t="n">
        <v>2938.27</v>
      </c>
      <c r="H1101" s="28"/>
      <c r="I1101" s="26" t="n">
        <f aca="false">SUM(G1101:H1101)</f>
        <v>2938.27</v>
      </c>
      <c r="J1101" s="24" t="n">
        <v>700.53</v>
      </c>
      <c r="K1101" s="24" t="n">
        <f aca="false">I1101-J1101</f>
        <v>2237.74</v>
      </c>
      <c r="L1101" s="27" t="n">
        <v>101.32</v>
      </c>
      <c r="M1101" s="27" t="n">
        <v>11.37</v>
      </c>
    </row>
    <row r="1102" customFormat="false" ht="11.25" hidden="false" customHeight="false" outlineLevel="0" collapsed="false">
      <c r="A1102" s="20" t="n">
        <v>1096</v>
      </c>
      <c r="B1102" s="21" t="s">
        <v>2366</v>
      </c>
      <c r="C1102" s="21" t="s">
        <v>2367</v>
      </c>
      <c r="D1102" s="21" t="s">
        <v>1418</v>
      </c>
      <c r="E1102" s="22" t="s">
        <v>1415</v>
      </c>
      <c r="F1102" s="23" t="s">
        <v>1407</v>
      </c>
      <c r="G1102" s="24" t="n">
        <v>2532.04</v>
      </c>
      <c r="H1102" s="28"/>
      <c r="I1102" s="26" t="n">
        <f aca="false">SUM(G1102:H1102)</f>
        <v>2532.04</v>
      </c>
      <c r="J1102" s="24" t="n">
        <v>1063.93</v>
      </c>
      <c r="K1102" s="24" t="n">
        <f aca="false">I1102-J1102</f>
        <v>1468.11</v>
      </c>
      <c r="L1102" s="27" t="n">
        <v>104.83</v>
      </c>
      <c r="M1102" s="27" t="n">
        <v>9.55</v>
      </c>
    </row>
    <row r="1103" customFormat="false" ht="11.25" hidden="false" customHeight="false" outlineLevel="0" collapsed="false">
      <c r="A1103" s="20" t="n">
        <v>1097</v>
      </c>
      <c r="B1103" s="21" t="s">
        <v>2368</v>
      </c>
      <c r="C1103" s="21" t="s">
        <v>2369</v>
      </c>
      <c r="D1103" s="21" t="s">
        <v>2058</v>
      </c>
      <c r="E1103" s="22" t="s">
        <v>1447</v>
      </c>
      <c r="F1103" s="23" t="s">
        <v>1407</v>
      </c>
      <c r="G1103" s="24" t="n">
        <v>2855.76</v>
      </c>
      <c r="H1103" s="26"/>
      <c r="I1103" s="26" t="n">
        <f aca="false">SUM(G1103:H1103)</f>
        <v>2855.76</v>
      </c>
      <c r="J1103" s="24" t="n">
        <v>377.72</v>
      </c>
      <c r="K1103" s="24" t="n">
        <f aca="false">I1103-J1103</f>
        <v>2478.04</v>
      </c>
      <c r="L1103" s="27" t="n">
        <v>101.32</v>
      </c>
      <c r="M1103" s="27" t="n">
        <v>11.37</v>
      </c>
    </row>
    <row r="1104" customFormat="false" ht="11.25" hidden="false" customHeight="false" outlineLevel="0" collapsed="false">
      <c r="A1104" s="20" t="n">
        <v>1098</v>
      </c>
      <c r="B1104" s="21" t="s">
        <v>2370</v>
      </c>
      <c r="C1104" s="21" t="s">
        <v>2371</v>
      </c>
      <c r="D1104" s="21" t="s">
        <v>1446</v>
      </c>
      <c r="E1104" s="22" t="s">
        <v>1447</v>
      </c>
      <c r="F1104" s="23" t="s">
        <v>1407</v>
      </c>
      <c r="G1104" s="24" t="n">
        <v>2783.35</v>
      </c>
      <c r="H1104" s="24"/>
      <c r="I1104" s="26" t="n">
        <f aca="false">SUM(G1104:H1104)</f>
        <v>2783.35</v>
      </c>
      <c r="J1104" s="24" t="n">
        <v>247.86</v>
      </c>
      <c r="K1104" s="24" t="n">
        <f aca="false">I1104-J1104</f>
        <v>2535.49</v>
      </c>
      <c r="L1104" s="27" t="n">
        <v>101.32</v>
      </c>
      <c r="M1104" s="27" t="n">
        <v>11.37</v>
      </c>
    </row>
    <row r="1105" customFormat="false" ht="11.25" hidden="false" customHeight="false" outlineLevel="0" collapsed="false">
      <c r="A1105" s="20" t="n">
        <v>1099</v>
      </c>
      <c r="B1105" s="21" t="s">
        <v>2372</v>
      </c>
      <c r="C1105" s="21" t="s">
        <v>2373</v>
      </c>
      <c r="D1105" s="21" t="s">
        <v>1425</v>
      </c>
      <c r="E1105" s="22" t="s">
        <v>1422</v>
      </c>
      <c r="F1105" s="23" t="s">
        <v>1407</v>
      </c>
      <c r="G1105" s="24" t="n">
        <v>2430.15</v>
      </c>
      <c r="H1105" s="24"/>
      <c r="I1105" s="26" t="n">
        <f aca="false">SUM(G1105:H1105)</f>
        <v>2430.15</v>
      </c>
      <c r="J1105" s="24" t="n">
        <v>829.49</v>
      </c>
      <c r="K1105" s="24" t="n">
        <f aca="false">I1105-J1105</f>
        <v>1600.66</v>
      </c>
      <c r="L1105" s="27" t="n">
        <v>102.96</v>
      </c>
      <c r="M1105" s="27" t="n">
        <v>11.56</v>
      </c>
    </row>
    <row r="1106" customFormat="false" ht="11.25" hidden="false" customHeight="false" outlineLevel="0" collapsed="false">
      <c r="A1106" s="20" t="n">
        <v>1100</v>
      </c>
      <c r="B1106" s="21" t="s">
        <v>2374</v>
      </c>
      <c r="C1106" s="21" t="s">
        <v>2375</v>
      </c>
      <c r="D1106" s="21" t="s">
        <v>1455</v>
      </c>
      <c r="E1106" s="22" t="s">
        <v>1456</v>
      </c>
      <c r="F1106" s="23" t="s">
        <v>1457</v>
      </c>
      <c r="G1106" s="24" t="n">
        <v>2929.92</v>
      </c>
      <c r="H1106" s="26"/>
      <c r="I1106" s="26" t="n">
        <f aca="false">SUM(G1106:H1106)</f>
        <v>2929.92</v>
      </c>
      <c r="J1106" s="24" t="n">
        <v>332.12</v>
      </c>
      <c r="K1106" s="24" t="n">
        <f aca="false">I1106-J1106</f>
        <v>2597.8</v>
      </c>
      <c r="L1106" s="27" t="n">
        <v>100.85</v>
      </c>
      <c r="M1106" s="27" t="n">
        <v>9.19</v>
      </c>
    </row>
    <row r="1107" customFormat="false" ht="11.25" hidden="false" customHeight="false" outlineLevel="0" collapsed="false">
      <c r="A1107" s="20" t="n">
        <v>1101</v>
      </c>
      <c r="B1107" s="21" t="s">
        <v>2376</v>
      </c>
      <c r="C1107" s="21" t="s">
        <v>2377</v>
      </c>
      <c r="D1107" s="21" t="s">
        <v>1414</v>
      </c>
      <c r="E1107" s="22" t="s">
        <v>1422</v>
      </c>
      <c r="F1107" s="23" t="s">
        <v>1407</v>
      </c>
      <c r="G1107" s="24" t="n">
        <v>3011.19</v>
      </c>
      <c r="H1107" s="28"/>
      <c r="I1107" s="26" t="n">
        <f aca="false">SUM(G1107:H1107)</f>
        <v>3011.19</v>
      </c>
      <c r="J1107" s="24" t="n">
        <v>244.72</v>
      </c>
      <c r="K1107" s="24" t="n">
        <f aca="false">I1107-J1107</f>
        <v>2766.47</v>
      </c>
      <c r="L1107" s="27" t="n">
        <v>102.96</v>
      </c>
      <c r="M1107" s="27" t="n">
        <v>11.56</v>
      </c>
    </row>
    <row r="1108" customFormat="false" ht="11.25" hidden="false" customHeight="false" outlineLevel="0" collapsed="false">
      <c r="A1108" s="20" t="n">
        <v>1102</v>
      </c>
      <c r="B1108" s="21" t="s">
        <v>2378</v>
      </c>
      <c r="C1108" s="21" t="s">
        <v>2379</v>
      </c>
      <c r="D1108" s="21" t="s">
        <v>2210</v>
      </c>
      <c r="E1108" s="22" t="s">
        <v>1406</v>
      </c>
      <c r="F1108" s="23" t="s">
        <v>1407</v>
      </c>
      <c r="G1108" s="24" t="n">
        <v>2452.04</v>
      </c>
      <c r="H1108" s="26"/>
      <c r="I1108" s="26" t="n">
        <f aca="false">SUM(G1108:H1108)</f>
        <v>2452.04</v>
      </c>
      <c r="J1108" s="24" t="n">
        <v>343.96</v>
      </c>
      <c r="K1108" s="24" t="n">
        <f aca="false">I1108-J1108</f>
        <v>2108.08</v>
      </c>
      <c r="L1108" s="27" t="n">
        <v>102.02</v>
      </c>
      <c r="M1108" s="27" t="n">
        <v>11.45</v>
      </c>
    </row>
    <row r="1109" customFormat="false" ht="11.25" hidden="false" customHeight="false" outlineLevel="0" collapsed="false">
      <c r="A1109" s="20" t="n">
        <v>1103</v>
      </c>
      <c r="B1109" s="21" t="s">
        <v>2380</v>
      </c>
      <c r="C1109" s="21" t="s">
        <v>2381</v>
      </c>
      <c r="D1109" s="21" t="s">
        <v>1473</v>
      </c>
      <c r="E1109" s="22" t="s">
        <v>1406</v>
      </c>
      <c r="F1109" s="23" t="s">
        <v>1407</v>
      </c>
      <c r="G1109" s="24" t="n">
        <v>2917.4</v>
      </c>
      <c r="H1109" s="26"/>
      <c r="I1109" s="26" t="n">
        <f aca="false">SUM(G1109:H1109)</f>
        <v>2917.4</v>
      </c>
      <c r="J1109" s="24" t="n">
        <v>1119.51</v>
      </c>
      <c r="K1109" s="24" t="n">
        <f aca="false">I1109-J1109</f>
        <v>1797.89</v>
      </c>
      <c r="L1109" s="27" t="n">
        <v>102.02</v>
      </c>
      <c r="M1109" s="27" t="n">
        <v>11.45</v>
      </c>
    </row>
    <row r="1110" customFormat="false" ht="11.25" hidden="false" customHeight="false" outlineLevel="0" collapsed="false">
      <c r="A1110" s="20" t="n">
        <v>1104</v>
      </c>
      <c r="B1110" s="21" t="s">
        <v>2382</v>
      </c>
      <c r="C1110" s="21" t="s">
        <v>2383</v>
      </c>
      <c r="D1110" s="21" t="s">
        <v>1418</v>
      </c>
      <c r="E1110" s="22" t="s">
        <v>1441</v>
      </c>
      <c r="F1110" s="23" t="s">
        <v>1407</v>
      </c>
      <c r="G1110" s="24" t="n">
        <v>1215.5</v>
      </c>
      <c r="H1110" s="24" t="n">
        <v>1181.43</v>
      </c>
      <c r="I1110" s="26" t="n">
        <f aca="false">SUM(G1110:H1110)</f>
        <v>2396.93</v>
      </c>
      <c r="J1110" s="24" t="n">
        <v>998.47</v>
      </c>
      <c r="K1110" s="24" t="n">
        <f aca="false">I1110-J1110</f>
        <v>1398.46</v>
      </c>
      <c r="L1110" s="27" t="n">
        <v>67.5</v>
      </c>
      <c r="M1110" s="27" t="n">
        <v>5.9</v>
      </c>
    </row>
    <row r="1111" customFormat="false" ht="11.25" hidden="false" customHeight="false" outlineLevel="0" collapsed="false">
      <c r="A1111" s="20" t="n">
        <v>1105</v>
      </c>
      <c r="B1111" s="21" t="s">
        <v>2384</v>
      </c>
      <c r="C1111" s="21" t="s">
        <v>2385</v>
      </c>
      <c r="D1111" s="21" t="s">
        <v>1425</v>
      </c>
      <c r="E1111" s="22" t="s">
        <v>1441</v>
      </c>
      <c r="F1111" s="23" t="s">
        <v>1407</v>
      </c>
      <c r="G1111" s="24" t="n">
        <v>2989.76</v>
      </c>
      <c r="H1111" s="25"/>
      <c r="I1111" s="26" t="n">
        <f aca="false">SUM(G1111:H1111)</f>
        <v>2989.76</v>
      </c>
      <c r="J1111" s="24" t="n">
        <v>1294.88</v>
      </c>
      <c r="K1111" s="24" t="n">
        <f aca="false">I1111-J1111</f>
        <v>1694.88</v>
      </c>
      <c r="L1111" s="27" t="n">
        <v>103.9</v>
      </c>
      <c r="M1111" s="27" t="n">
        <v>11.66</v>
      </c>
    </row>
    <row r="1112" customFormat="false" ht="11.25" hidden="false" customHeight="false" outlineLevel="0" collapsed="false">
      <c r="A1112" s="20" t="n">
        <v>1106</v>
      </c>
      <c r="B1112" s="21" t="s">
        <v>2386</v>
      </c>
      <c r="C1112" s="21" t="s">
        <v>2387</v>
      </c>
      <c r="D1112" s="21" t="s">
        <v>1493</v>
      </c>
      <c r="E1112" s="22" t="s">
        <v>1494</v>
      </c>
      <c r="F1112" s="23" t="s">
        <v>1457</v>
      </c>
      <c r="G1112" s="24" t="n">
        <v>2477</v>
      </c>
      <c r="H1112" s="28"/>
      <c r="I1112" s="26" t="n">
        <f aca="false">SUM(G1112:H1112)</f>
        <v>2477</v>
      </c>
      <c r="J1112" s="24" t="n">
        <v>793.93</v>
      </c>
      <c r="K1112" s="24" t="n">
        <f aca="false">I1112-J1112</f>
        <v>1683.07</v>
      </c>
      <c r="L1112" s="27" t="n">
        <v>101.32</v>
      </c>
      <c r="M1112" s="27" t="n">
        <v>11.37</v>
      </c>
    </row>
    <row r="1113" customFormat="false" ht="11.25" hidden="false" customHeight="false" outlineLevel="0" collapsed="false">
      <c r="A1113" s="20" t="n">
        <v>1107</v>
      </c>
      <c r="B1113" s="21" t="s">
        <v>2388</v>
      </c>
      <c r="C1113" s="21" t="s">
        <v>2389</v>
      </c>
      <c r="D1113" s="21" t="s">
        <v>1950</v>
      </c>
      <c r="E1113" s="22" t="s">
        <v>1494</v>
      </c>
      <c r="F1113" s="23" t="s">
        <v>1457</v>
      </c>
      <c r="G1113" s="24" t="n">
        <v>1108.73</v>
      </c>
      <c r="H1113" s="24" t="n">
        <v>1140.69</v>
      </c>
      <c r="I1113" s="26" t="n">
        <f aca="false">SUM(G1113:H1113)</f>
        <v>2249.42</v>
      </c>
      <c r="J1113" s="24" t="n">
        <v>702.52</v>
      </c>
      <c r="K1113" s="24" t="n">
        <f aca="false">I1113-J1113</f>
        <v>1546.9</v>
      </c>
      <c r="L1113" s="27" t="n">
        <v>67.5</v>
      </c>
      <c r="M1113" s="27" t="n">
        <v>5.21</v>
      </c>
    </row>
    <row r="1114" customFormat="false" ht="11.25" hidden="false" customHeight="false" outlineLevel="0" collapsed="false">
      <c r="A1114" s="20" t="n">
        <v>1108</v>
      </c>
      <c r="B1114" s="21" t="s">
        <v>2390</v>
      </c>
      <c r="C1114" s="21" t="s">
        <v>2391</v>
      </c>
      <c r="D1114" s="21" t="s">
        <v>1532</v>
      </c>
      <c r="E1114" s="22" t="s">
        <v>1415</v>
      </c>
      <c r="F1114" s="23" t="s">
        <v>1407</v>
      </c>
      <c r="G1114" s="24" t="n">
        <v>1231.63</v>
      </c>
      <c r="H1114" s="24" t="n">
        <v>1018.48</v>
      </c>
      <c r="I1114" s="26" t="n">
        <f aca="false">SUM(G1114:H1114)</f>
        <v>2250.11</v>
      </c>
      <c r="J1114" s="24" t="n">
        <v>850.09</v>
      </c>
      <c r="K1114" s="24" t="n">
        <f aca="false">I1114-J1114</f>
        <v>1400.02</v>
      </c>
      <c r="L1114" s="27" t="n">
        <v>67.5</v>
      </c>
      <c r="M1114" s="27" t="n">
        <v>4.84</v>
      </c>
    </row>
    <row r="1115" customFormat="false" ht="11.25" hidden="false" customHeight="false" outlineLevel="0" collapsed="false">
      <c r="A1115" s="20" t="n">
        <v>1109</v>
      </c>
      <c r="B1115" s="21" t="s">
        <v>2392</v>
      </c>
      <c r="C1115" s="21" t="s">
        <v>2393</v>
      </c>
      <c r="D1115" s="21" t="s">
        <v>1929</v>
      </c>
      <c r="E1115" s="22" t="s">
        <v>1572</v>
      </c>
      <c r="F1115" s="23" t="s">
        <v>1457</v>
      </c>
      <c r="G1115" s="24" t="n">
        <v>1134.36</v>
      </c>
      <c r="H1115" s="24" t="n">
        <v>1222.17</v>
      </c>
      <c r="I1115" s="26" t="n">
        <f aca="false">SUM(G1115:H1115)</f>
        <v>2356.53</v>
      </c>
      <c r="J1115" s="24" t="n">
        <v>734.21</v>
      </c>
      <c r="K1115" s="24" t="n">
        <f aca="false">I1115-J1115</f>
        <v>1622.32</v>
      </c>
      <c r="L1115" s="27" t="n">
        <v>67.5</v>
      </c>
      <c r="M1115" s="27" t="n">
        <v>4.52</v>
      </c>
    </row>
    <row r="1116" customFormat="false" ht="11.25" hidden="false" customHeight="false" outlineLevel="0" collapsed="false">
      <c r="A1116" s="20" t="n">
        <v>1110</v>
      </c>
      <c r="B1116" s="21" t="s">
        <v>2394</v>
      </c>
      <c r="C1116" s="21" t="s">
        <v>2395</v>
      </c>
      <c r="D1116" s="21" t="s">
        <v>1425</v>
      </c>
      <c r="E1116" s="22" t="s">
        <v>1441</v>
      </c>
      <c r="F1116" s="23" t="s">
        <v>1407</v>
      </c>
      <c r="G1116" s="24" t="n">
        <v>3028.65</v>
      </c>
      <c r="H1116" s="28"/>
      <c r="I1116" s="26" t="n">
        <f aca="false">SUM(G1116:H1116)</f>
        <v>3028.65</v>
      </c>
      <c r="J1116" s="24" t="n">
        <v>280.98</v>
      </c>
      <c r="K1116" s="24" t="n">
        <f aca="false">I1116-J1116</f>
        <v>2747.67</v>
      </c>
      <c r="L1116" s="27" t="n">
        <v>103.9</v>
      </c>
      <c r="M1116" s="27" t="n">
        <v>11.66</v>
      </c>
    </row>
    <row r="1117" customFormat="false" ht="11.25" hidden="false" customHeight="false" outlineLevel="0" collapsed="false">
      <c r="A1117" s="20" t="n">
        <v>1111</v>
      </c>
      <c r="B1117" s="21" t="s">
        <v>2396</v>
      </c>
      <c r="C1117" s="21" t="s">
        <v>2397</v>
      </c>
      <c r="D1117" s="21" t="s">
        <v>1414</v>
      </c>
      <c r="E1117" s="22" t="s">
        <v>1441</v>
      </c>
      <c r="F1117" s="23" t="s">
        <v>1407</v>
      </c>
      <c r="G1117" s="24" t="n">
        <v>3096.22</v>
      </c>
      <c r="H1117" s="28"/>
      <c r="I1117" s="26" t="n">
        <f aca="false">SUM(G1117:H1117)</f>
        <v>3096.22</v>
      </c>
      <c r="J1117" s="24" t="n">
        <v>958.73</v>
      </c>
      <c r="K1117" s="24" t="n">
        <f aca="false">I1117-J1117</f>
        <v>2137.49</v>
      </c>
      <c r="L1117" s="27" t="n">
        <v>103.9</v>
      </c>
      <c r="M1117" s="27" t="n">
        <v>11.66</v>
      </c>
    </row>
    <row r="1118" customFormat="false" ht="11.25" hidden="false" customHeight="false" outlineLevel="0" collapsed="false">
      <c r="A1118" s="20" t="n">
        <v>1112</v>
      </c>
      <c r="B1118" s="21" t="s">
        <v>2398</v>
      </c>
      <c r="C1118" s="21" t="s">
        <v>2399</v>
      </c>
      <c r="D1118" s="21" t="s">
        <v>1586</v>
      </c>
      <c r="E1118" s="22" t="s">
        <v>1447</v>
      </c>
      <c r="F1118" s="23" t="s">
        <v>1407</v>
      </c>
      <c r="G1118" s="24" t="n">
        <v>2387.92</v>
      </c>
      <c r="H1118" s="24"/>
      <c r="I1118" s="26" t="n">
        <f aca="false">SUM(G1118:H1118)</f>
        <v>2387.92</v>
      </c>
      <c r="J1118" s="24" t="n">
        <v>993.96</v>
      </c>
      <c r="K1118" s="24" t="n">
        <f aca="false">I1118-J1118</f>
        <v>1393.96</v>
      </c>
      <c r="L1118" s="27" t="n">
        <v>101.32</v>
      </c>
      <c r="M1118" s="27" t="n">
        <v>11.37</v>
      </c>
    </row>
    <row r="1119" customFormat="false" ht="11.25" hidden="false" customHeight="false" outlineLevel="0" collapsed="false">
      <c r="A1119" s="20" t="n">
        <v>1113</v>
      </c>
      <c r="B1119" s="21" t="s">
        <v>2400</v>
      </c>
      <c r="C1119" s="21" t="s">
        <v>2401</v>
      </c>
      <c r="D1119" s="21" t="s">
        <v>1425</v>
      </c>
      <c r="E1119" s="22" t="s">
        <v>1422</v>
      </c>
      <c r="F1119" s="23" t="s">
        <v>1407</v>
      </c>
      <c r="G1119" s="24" t="n">
        <v>2930.41</v>
      </c>
      <c r="H1119" s="24"/>
      <c r="I1119" s="26" t="n">
        <f aca="false">SUM(G1119:H1119)</f>
        <v>2930.41</v>
      </c>
      <c r="J1119" s="24" t="n">
        <v>1230.4</v>
      </c>
      <c r="K1119" s="24" t="n">
        <f aca="false">I1119-J1119</f>
        <v>1700.01</v>
      </c>
      <c r="L1119" s="27" t="n">
        <v>102.96</v>
      </c>
      <c r="M1119" s="27" t="n">
        <v>11.56</v>
      </c>
    </row>
    <row r="1120" customFormat="false" ht="11.25" hidden="false" customHeight="false" outlineLevel="0" collapsed="false">
      <c r="A1120" s="20" t="n">
        <v>1114</v>
      </c>
      <c r="B1120" s="21" t="s">
        <v>2402</v>
      </c>
      <c r="C1120" s="21" t="s">
        <v>2403</v>
      </c>
      <c r="D1120" s="21" t="s">
        <v>2233</v>
      </c>
      <c r="E1120" s="22" t="s">
        <v>1422</v>
      </c>
      <c r="F1120" s="23" t="s">
        <v>1407</v>
      </c>
      <c r="G1120" s="24" t="n">
        <v>2351.77</v>
      </c>
      <c r="H1120" s="26"/>
      <c r="I1120" s="26" t="n">
        <f aca="false">SUM(G1120:H1120)</f>
        <v>2351.77</v>
      </c>
      <c r="J1120" s="24" t="n">
        <v>196.21</v>
      </c>
      <c r="K1120" s="24" t="n">
        <f aca="false">I1120-J1120</f>
        <v>2155.56</v>
      </c>
      <c r="L1120" s="27" t="n">
        <v>102.96</v>
      </c>
      <c r="M1120" s="27" t="n">
        <v>11.56</v>
      </c>
    </row>
    <row r="1121" customFormat="false" ht="11.25" hidden="false" customHeight="false" outlineLevel="0" collapsed="false">
      <c r="A1121" s="20" t="n">
        <v>1115</v>
      </c>
      <c r="B1121" s="21" t="s">
        <v>2404</v>
      </c>
      <c r="C1121" s="21" t="s">
        <v>2405</v>
      </c>
      <c r="D1121" s="21" t="s">
        <v>2406</v>
      </c>
      <c r="E1121" s="22" t="s">
        <v>1415</v>
      </c>
      <c r="F1121" s="23" t="s">
        <v>1407</v>
      </c>
      <c r="G1121" s="24" t="n">
        <v>2453.8</v>
      </c>
      <c r="H1121" s="28"/>
      <c r="I1121" s="26" t="n">
        <f aca="false">SUM(G1121:H1121)</f>
        <v>2453.8</v>
      </c>
      <c r="J1121" s="24" t="n">
        <v>1095.37</v>
      </c>
      <c r="K1121" s="24" t="n">
        <f aca="false">I1121-J1121</f>
        <v>1358.43</v>
      </c>
      <c r="L1121" s="27" t="n">
        <v>104.83</v>
      </c>
      <c r="M1121" s="27" t="n">
        <v>11.77</v>
      </c>
    </row>
    <row r="1122" customFormat="false" ht="11.25" hidden="false" customHeight="false" outlineLevel="0" collapsed="false">
      <c r="A1122" s="20" t="n">
        <v>1116</v>
      </c>
      <c r="B1122" s="21" t="s">
        <v>2407</v>
      </c>
      <c r="C1122" s="21" t="s">
        <v>2408</v>
      </c>
      <c r="D1122" s="21" t="s">
        <v>1787</v>
      </c>
      <c r="E1122" s="22" t="s">
        <v>1572</v>
      </c>
      <c r="F1122" s="23" t="s">
        <v>1457</v>
      </c>
      <c r="G1122" s="24" t="n">
        <v>1102.28</v>
      </c>
      <c r="H1122" s="24" t="n">
        <v>1181.43</v>
      </c>
      <c r="I1122" s="26" t="n">
        <f aca="false">SUM(G1122:H1122)</f>
        <v>2283.71</v>
      </c>
      <c r="J1122" s="24" t="n">
        <v>107.39</v>
      </c>
      <c r="K1122" s="24" t="n">
        <f aca="false">I1122-J1122</f>
        <v>2176.32</v>
      </c>
      <c r="L1122" s="27" t="n">
        <v>67.5</v>
      </c>
      <c r="M1122" s="27" t="n">
        <v>5.24</v>
      </c>
    </row>
    <row r="1123" customFormat="false" ht="11.25" hidden="false" customHeight="false" outlineLevel="0" collapsed="false">
      <c r="A1123" s="20" t="n">
        <v>1117</v>
      </c>
      <c r="B1123" s="21" t="s">
        <v>2409</v>
      </c>
      <c r="C1123" s="21" t="s">
        <v>2410</v>
      </c>
      <c r="D1123" s="21" t="s">
        <v>1414</v>
      </c>
      <c r="E1123" s="22" t="s">
        <v>1415</v>
      </c>
      <c r="F1123" s="23" t="s">
        <v>1407</v>
      </c>
      <c r="G1123" s="24" t="n">
        <v>2541.45</v>
      </c>
      <c r="H1123" s="26"/>
      <c r="I1123" s="26" t="n">
        <f aca="false">SUM(G1123:H1123)</f>
        <v>2541.45</v>
      </c>
      <c r="J1123" s="24" t="n">
        <v>588.5</v>
      </c>
      <c r="K1123" s="24" t="n">
        <f aca="false">I1123-J1123</f>
        <v>1952.95</v>
      </c>
      <c r="L1123" s="27" t="n">
        <v>104.83</v>
      </c>
      <c r="M1123" s="27" t="n">
        <v>11.77</v>
      </c>
    </row>
    <row r="1124" customFormat="false" ht="11.25" hidden="false" customHeight="false" outlineLevel="0" collapsed="false">
      <c r="A1124" s="20" t="n">
        <v>1118</v>
      </c>
      <c r="B1124" s="21" t="s">
        <v>2411</v>
      </c>
      <c r="C1124" s="21" t="s">
        <v>2412</v>
      </c>
      <c r="D1124" s="21" t="s">
        <v>1425</v>
      </c>
      <c r="E1124" s="22" t="s">
        <v>1422</v>
      </c>
      <c r="F1124" s="23" t="s">
        <v>1407</v>
      </c>
      <c r="G1124" s="24" t="n">
        <v>2478.28</v>
      </c>
      <c r="H1124" s="26"/>
      <c r="I1124" s="26" t="n">
        <f aca="false">SUM(G1124:H1124)</f>
        <v>2478.28</v>
      </c>
      <c r="J1124" s="24" t="n">
        <v>710.32</v>
      </c>
      <c r="K1124" s="24" t="n">
        <f aca="false">I1124-J1124</f>
        <v>1767.96</v>
      </c>
      <c r="L1124" s="27" t="n">
        <v>102.96</v>
      </c>
      <c r="M1124" s="27" t="n">
        <v>11.56</v>
      </c>
    </row>
    <row r="1125" customFormat="false" ht="11.25" hidden="false" customHeight="false" outlineLevel="0" collapsed="false">
      <c r="A1125" s="20" t="n">
        <v>1119</v>
      </c>
      <c r="B1125" s="21" t="s">
        <v>2413</v>
      </c>
      <c r="C1125" s="21" t="s">
        <v>2414</v>
      </c>
      <c r="D1125" s="21" t="s">
        <v>1425</v>
      </c>
      <c r="E1125" s="22" t="s">
        <v>1422</v>
      </c>
      <c r="F1125" s="23" t="s">
        <v>1407</v>
      </c>
      <c r="G1125" s="24" t="n">
        <v>2918.32</v>
      </c>
      <c r="H1125" s="28"/>
      <c r="I1125" s="26" t="n">
        <f aca="false">SUM(G1125:H1125)</f>
        <v>2918.32</v>
      </c>
      <c r="J1125" s="24" t="n">
        <v>270.23</v>
      </c>
      <c r="K1125" s="24" t="n">
        <f aca="false">I1125-J1125</f>
        <v>2648.09</v>
      </c>
      <c r="L1125" s="27" t="n">
        <v>102.96</v>
      </c>
      <c r="M1125" s="27" t="n">
        <v>11.56</v>
      </c>
    </row>
    <row r="1126" customFormat="false" ht="11.25" hidden="false" customHeight="false" outlineLevel="0" collapsed="false">
      <c r="A1126" s="20" t="n">
        <v>1120</v>
      </c>
      <c r="B1126" s="21" t="s">
        <v>2415</v>
      </c>
      <c r="C1126" s="21" t="s">
        <v>2416</v>
      </c>
      <c r="D1126" s="21" t="s">
        <v>1421</v>
      </c>
      <c r="E1126" s="22" t="s">
        <v>1422</v>
      </c>
      <c r="F1126" s="23" t="s">
        <v>1407</v>
      </c>
      <c r="G1126" s="24" t="n">
        <v>2351.77</v>
      </c>
      <c r="H1126" s="26"/>
      <c r="I1126" s="26" t="n">
        <f aca="false">SUM(G1126:H1126)</f>
        <v>2351.77</v>
      </c>
      <c r="J1126" s="24" t="n">
        <v>147.35</v>
      </c>
      <c r="K1126" s="24" t="n">
        <f aca="false">I1126-J1126</f>
        <v>2204.42</v>
      </c>
      <c r="L1126" s="27" t="n">
        <v>102.96</v>
      </c>
      <c r="M1126" s="27" t="n">
        <v>11.56</v>
      </c>
    </row>
    <row r="1127" customFormat="false" ht="11.25" hidden="false" customHeight="false" outlineLevel="0" collapsed="false">
      <c r="A1127" s="20" t="n">
        <v>1121</v>
      </c>
      <c r="B1127" s="21" t="s">
        <v>2417</v>
      </c>
      <c r="C1127" s="21" t="s">
        <v>2418</v>
      </c>
      <c r="D1127" s="21" t="s">
        <v>1421</v>
      </c>
      <c r="E1127" s="22" t="s">
        <v>1422</v>
      </c>
      <c r="F1127" s="23" t="s">
        <v>1407</v>
      </c>
      <c r="G1127" s="24" t="n">
        <v>2869.94</v>
      </c>
      <c r="H1127" s="24"/>
      <c r="I1127" s="26" t="n">
        <f aca="false">SUM(G1127:H1127)</f>
        <v>2869.94</v>
      </c>
      <c r="J1127" s="24" t="n">
        <v>178.72</v>
      </c>
      <c r="K1127" s="24" t="n">
        <f aca="false">I1127-J1127</f>
        <v>2691.22</v>
      </c>
      <c r="L1127" s="27" t="n">
        <v>102.96</v>
      </c>
      <c r="M1127" s="27" t="n">
        <v>9.38</v>
      </c>
    </row>
    <row r="1128" customFormat="false" ht="11.25" hidden="false" customHeight="false" outlineLevel="0" collapsed="false">
      <c r="A1128" s="20" t="n">
        <v>1122</v>
      </c>
      <c r="B1128" s="21" t="s">
        <v>2419</v>
      </c>
      <c r="C1128" s="21" t="s">
        <v>2420</v>
      </c>
      <c r="D1128" s="21" t="s">
        <v>1425</v>
      </c>
      <c r="E1128" s="22" t="s">
        <v>1426</v>
      </c>
      <c r="F1128" s="23" t="s">
        <v>1407</v>
      </c>
      <c r="G1128" s="24" t="n">
        <v>2265.48</v>
      </c>
      <c r="H1128" s="28"/>
      <c r="I1128" s="26" t="n">
        <f aca="false">SUM(G1128:H1128)</f>
        <v>2265.48</v>
      </c>
      <c r="J1128" s="24" t="n">
        <v>203.68</v>
      </c>
      <c r="K1128" s="24" t="n">
        <f aca="false">I1128-J1128</f>
        <v>2061.8</v>
      </c>
      <c r="L1128" s="27" t="n">
        <v>100.85</v>
      </c>
      <c r="M1128" s="27" t="n">
        <v>11.32</v>
      </c>
    </row>
    <row r="1129" customFormat="false" ht="11.25" hidden="false" customHeight="false" outlineLevel="0" collapsed="false">
      <c r="A1129" s="20" t="n">
        <v>1123</v>
      </c>
      <c r="B1129" s="21" t="s">
        <v>2421</v>
      </c>
      <c r="C1129" s="21" t="s">
        <v>2422</v>
      </c>
      <c r="D1129" s="21" t="s">
        <v>1787</v>
      </c>
      <c r="E1129" s="22" t="s">
        <v>1572</v>
      </c>
      <c r="F1129" s="23" t="s">
        <v>1457</v>
      </c>
      <c r="G1129" s="24" t="n">
        <v>2377.38</v>
      </c>
      <c r="H1129" s="26"/>
      <c r="I1129" s="26" t="n">
        <f aca="false">SUM(G1129:H1129)</f>
        <v>2377.38</v>
      </c>
      <c r="J1129" s="24" t="n">
        <v>672.76</v>
      </c>
      <c r="K1129" s="24" t="n">
        <f aca="false">I1129-J1129</f>
        <v>1704.62</v>
      </c>
      <c r="L1129" s="27" t="n">
        <v>100.39</v>
      </c>
      <c r="M1129" s="27" t="n">
        <v>11.27</v>
      </c>
    </row>
    <row r="1130" customFormat="false" ht="11.25" hidden="false" customHeight="false" outlineLevel="0" collapsed="false">
      <c r="A1130" s="20" t="n">
        <v>1124</v>
      </c>
      <c r="B1130" s="21" t="s">
        <v>2423</v>
      </c>
      <c r="C1130" s="21" t="s">
        <v>2424</v>
      </c>
      <c r="D1130" s="21" t="s">
        <v>1470</v>
      </c>
      <c r="E1130" s="22" t="s">
        <v>1426</v>
      </c>
      <c r="F1130" s="23" t="s">
        <v>1407</v>
      </c>
      <c r="G1130" s="24" t="n">
        <v>1882</v>
      </c>
      <c r="H1130" s="28"/>
      <c r="I1130" s="26" t="n">
        <f aca="false">SUM(G1130:H1130)</f>
        <v>1882</v>
      </c>
      <c r="J1130" s="24" t="n">
        <v>145.68</v>
      </c>
      <c r="K1130" s="24" t="n">
        <f aca="false">I1130-J1130</f>
        <v>1736.32</v>
      </c>
      <c r="L1130" s="27" t="n">
        <v>100.85</v>
      </c>
      <c r="M1130" s="27" t="n">
        <v>7.06</v>
      </c>
    </row>
    <row r="1131" customFormat="false" ht="11.25" hidden="false" customHeight="false" outlineLevel="0" collapsed="false">
      <c r="A1131" s="20" t="n">
        <v>1125</v>
      </c>
      <c r="B1131" s="21" t="s">
        <v>2425</v>
      </c>
      <c r="C1131" s="21" t="s">
        <v>2426</v>
      </c>
      <c r="D1131" s="21" t="s">
        <v>1425</v>
      </c>
      <c r="E1131" s="22" t="s">
        <v>1441</v>
      </c>
      <c r="F1131" s="23" t="s">
        <v>1407</v>
      </c>
      <c r="G1131" s="24" t="n">
        <v>2494.25</v>
      </c>
      <c r="H1131" s="28"/>
      <c r="I1131" s="26" t="n">
        <f aca="false">SUM(G1131:H1131)</f>
        <v>2494.25</v>
      </c>
      <c r="J1131" s="24" t="n">
        <v>595.25</v>
      </c>
      <c r="K1131" s="24" t="n">
        <f aca="false">I1131-J1131</f>
        <v>1899</v>
      </c>
      <c r="L1131" s="27" t="n">
        <v>103.9</v>
      </c>
      <c r="M1131" s="27" t="n">
        <v>11.66</v>
      </c>
    </row>
    <row r="1132" customFormat="false" ht="11.25" hidden="false" customHeight="false" outlineLevel="0" collapsed="false">
      <c r="A1132" s="20" t="n">
        <v>1126</v>
      </c>
      <c r="B1132" s="21" t="s">
        <v>2427</v>
      </c>
      <c r="C1132" s="21" t="s">
        <v>2428</v>
      </c>
      <c r="D1132" s="21" t="s">
        <v>1473</v>
      </c>
      <c r="E1132" s="22" t="s">
        <v>1406</v>
      </c>
      <c r="F1132" s="23" t="s">
        <v>1407</v>
      </c>
      <c r="G1132" s="24" t="n">
        <v>2997.79</v>
      </c>
      <c r="H1132" s="28"/>
      <c r="I1132" s="26" t="n">
        <f aca="false">SUM(G1132:H1132)</f>
        <v>2997.79</v>
      </c>
      <c r="J1132" s="24" t="n">
        <v>231.87</v>
      </c>
      <c r="K1132" s="24" t="n">
        <f aca="false">I1132-J1132</f>
        <v>2765.92</v>
      </c>
      <c r="L1132" s="27" t="n">
        <v>102.02</v>
      </c>
      <c r="M1132" s="27" t="n">
        <v>11.45</v>
      </c>
    </row>
    <row r="1133" customFormat="false" ht="11.25" hidden="false" customHeight="false" outlineLevel="0" collapsed="false">
      <c r="A1133" s="20" t="n">
        <v>1127</v>
      </c>
      <c r="B1133" s="21" t="s">
        <v>2429</v>
      </c>
      <c r="C1133" s="21" t="s">
        <v>2430</v>
      </c>
      <c r="D1133" s="21" t="s">
        <v>1446</v>
      </c>
      <c r="E1133" s="22" t="s">
        <v>1415</v>
      </c>
      <c r="F1133" s="23" t="s">
        <v>1407</v>
      </c>
      <c r="G1133" s="24" t="n">
        <v>3003.91</v>
      </c>
      <c r="H1133" s="28"/>
      <c r="I1133" s="26" t="n">
        <f aca="false">SUM(G1133:H1133)</f>
        <v>3003.91</v>
      </c>
      <c r="J1133" s="24" t="n">
        <v>363.12</v>
      </c>
      <c r="K1133" s="24" t="n">
        <f aca="false">I1133-J1133</f>
        <v>2640.79</v>
      </c>
      <c r="L1133" s="27" t="n">
        <v>104.83</v>
      </c>
      <c r="M1133" s="27" t="n">
        <v>11.77</v>
      </c>
    </row>
    <row r="1134" customFormat="false" ht="11.25" hidden="false" customHeight="false" outlineLevel="0" collapsed="false">
      <c r="A1134" s="20" t="n">
        <v>1128</v>
      </c>
      <c r="B1134" s="21" t="s">
        <v>2431</v>
      </c>
      <c r="C1134" s="21" t="s">
        <v>2432</v>
      </c>
      <c r="D1134" s="21" t="s">
        <v>1476</v>
      </c>
      <c r="E1134" s="22" t="s">
        <v>1456</v>
      </c>
      <c r="F1134" s="23" t="s">
        <v>1457</v>
      </c>
      <c r="G1134" s="24" t="n">
        <v>2923</v>
      </c>
      <c r="H1134" s="24"/>
      <c r="I1134" s="26" t="n">
        <f aca="false">SUM(G1134:H1134)</f>
        <v>2923</v>
      </c>
      <c r="J1134" s="24" t="n">
        <v>1497.22</v>
      </c>
      <c r="K1134" s="24" t="n">
        <f aca="false">I1134-J1134</f>
        <v>1425.78</v>
      </c>
      <c r="L1134" s="27" t="n">
        <v>100.85</v>
      </c>
      <c r="M1134" s="27" t="n">
        <v>11.32</v>
      </c>
    </row>
    <row r="1135" customFormat="false" ht="11.25" hidden="false" customHeight="false" outlineLevel="0" collapsed="false">
      <c r="A1135" s="20" t="n">
        <v>1129</v>
      </c>
      <c r="B1135" s="21" t="s">
        <v>2433</v>
      </c>
      <c r="C1135" s="21" t="s">
        <v>2434</v>
      </c>
      <c r="D1135" s="21" t="s">
        <v>2058</v>
      </c>
      <c r="E1135" s="22" t="s">
        <v>1447</v>
      </c>
      <c r="F1135" s="23" t="s">
        <v>1407</v>
      </c>
      <c r="G1135" s="24" t="n">
        <v>2813.68</v>
      </c>
      <c r="H1135" s="26"/>
      <c r="I1135" s="26" t="n">
        <f aca="false">SUM(G1135:H1135)</f>
        <v>2813.68</v>
      </c>
      <c r="J1135" s="24" t="n">
        <v>1770.75</v>
      </c>
      <c r="K1135" s="24" t="n">
        <f aca="false">I1135-J1135</f>
        <v>1042.93</v>
      </c>
      <c r="L1135" s="27" t="n">
        <v>101.32</v>
      </c>
      <c r="M1135" s="27" t="n">
        <v>11.37</v>
      </c>
    </row>
    <row r="1136" customFormat="false" ht="11.25" hidden="false" customHeight="false" outlineLevel="0" collapsed="false">
      <c r="A1136" s="20" t="n">
        <v>1130</v>
      </c>
      <c r="B1136" s="21" t="s">
        <v>2435</v>
      </c>
      <c r="C1136" s="21" t="s">
        <v>2436</v>
      </c>
      <c r="D1136" s="21" t="s">
        <v>1455</v>
      </c>
      <c r="E1136" s="22" t="s">
        <v>1456</v>
      </c>
      <c r="F1136" s="23" t="s">
        <v>1457</v>
      </c>
      <c r="G1136" s="24" t="n">
        <v>2805.88</v>
      </c>
      <c r="H1136" s="28"/>
      <c r="I1136" s="26" t="n">
        <f aca="false">SUM(G1136:H1136)</f>
        <v>2805.88</v>
      </c>
      <c r="J1136" s="24" t="n">
        <v>855.6</v>
      </c>
      <c r="K1136" s="24" t="n">
        <f aca="false">I1136-J1136</f>
        <v>1950.28</v>
      </c>
      <c r="L1136" s="27" t="n">
        <v>100.85</v>
      </c>
      <c r="M1136" s="27" t="n">
        <v>11.32</v>
      </c>
    </row>
    <row r="1137" customFormat="false" ht="11.25" hidden="false" customHeight="false" outlineLevel="0" collapsed="false">
      <c r="A1137" s="20" t="n">
        <v>1131</v>
      </c>
      <c r="B1137" s="21" t="s">
        <v>2437</v>
      </c>
      <c r="C1137" s="21" t="s">
        <v>2438</v>
      </c>
      <c r="D1137" s="21" t="s">
        <v>1476</v>
      </c>
      <c r="E1137" s="22" t="s">
        <v>1456</v>
      </c>
      <c r="F1137" s="23" t="s">
        <v>1457</v>
      </c>
      <c r="G1137" s="24" t="n">
        <v>2491.11</v>
      </c>
      <c r="H1137" s="26"/>
      <c r="I1137" s="26" t="n">
        <f aca="false">SUM(G1137:H1137)</f>
        <v>2491.11</v>
      </c>
      <c r="J1137" s="24" t="n">
        <v>144.24</v>
      </c>
      <c r="K1137" s="24" t="n">
        <f aca="false">I1137-J1137</f>
        <v>2346.87</v>
      </c>
      <c r="L1137" s="27" t="n">
        <v>100.85</v>
      </c>
      <c r="M1137" s="27" t="n">
        <v>11.32</v>
      </c>
    </row>
    <row r="1138" customFormat="false" ht="11.25" hidden="false" customHeight="false" outlineLevel="0" collapsed="false">
      <c r="A1138" s="20" t="n">
        <v>1132</v>
      </c>
      <c r="B1138" s="21" t="s">
        <v>2439</v>
      </c>
      <c r="C1138" s="21" t="s">
        <v>2440</v>
      </c>
      <c r="D1138" s="21" t="s">
        <v>1421</v>
      </c>
      <c r="E1138" s="22" t="s">
        <v>1422</v>
      </c>
      <c r="F1138" s="23" t="s">
        <v>1407</v>
      </c>
      <c r="G1138" s="24" t="n">
        <v>2318</v>
      </c>
      <c r="H1138" s="26"/>
      <c r="I1138" s="26" t="n">
        <f aca="false">SUM(G1138:H1138)</f>
        <v>2318</v>
      </c>
      <c r="J1138" s="24" t="n">
        <v>221.72</v>
      </c>
      <c r="K1138" s="24" t="n">
        <f aca="false">I1138-J1138</f>
        <v>2096.28</v>
      </c>
      <c r="L1138" s="27" t="n">
        <v>102.96</v>
      </c>
      <c r="M1138" s="27" t="n">
        <v>9.38</v>
      </c>
    </row>
    <row r="1139" customFormat="false" ht="11.25" hidden="false" customHeight="false" outlineLevel="0" collapsed="false">
      <c r="A1139" s="20" t="n">
        <v>1133</v>
      </c>
      <c r="B1139" s="21" t="s">
        <v>2441</v>
      </c>
      <c r="C1139" s="21" t="s">
        <v>2442</v>
      </c>
      <c r="D1139" s="21" t="s">
        <v>1425</v>
      </c>
      <c r="E1139" s="22" t="s">
        <v>1422</v>
      </c>
      <c r="F1139" s="23" t="s">
        <v>1407</v>
      </c>
      <c r="G1139" s="24" t="n">
        <v>2506.74</v>
      </c>
      <c r="H1139" s="26"/>
      <c r="I1139" s="26" t="n">
        <f aca="false">SUM(G1139:H1139)</f>
        <v>2506.74</v>
      </c>
      <c r="J1139" s="24" t="n">
        <v>1053.37</v>
      </c>
      <c r="K1139" s="24" t="n">
        <f aca="false">I1139-J1139</f>
        <v>1453.37</v>
      </c>
      <c r="L1139" s="27" t="n">
        <v>102.96</v>
      </c>
      <c r="M1139" s="27" t="n">
        <v>11.56</v>
      </c>
    </row>
    <row r="1140" customFormat="false" ht="11.25" hidden="false" customHeight="false" outlineLevel="0" collapsed="false">
      <c r="A1140" s="20" t="n">
        <v>1134</v>
      </c>
      <c r="B1140" s="21" t="s">
        <v>2443</v>
      </c>
      <c r="C1140" s="21" t="s">
        <v>2444</v>
      </c>
      <c r="D1140" s="21" t="s">
        <v>1425</v>
      </c>
      <c r="E1140" s="22" t="s">
        <v>1422</v>
      </c>
      <c r="F1140" s="23" t="s">
        <v>1407</v>
      </c>
      <c r="G1140" s="24" t="n">
        <v>3030.23</v>
      </c>
      <c r="H1140" s="24"/>
      <c r="I1140" s="26" t="n">
        <f aca="false">SUM(G1140:H1140)</f>
        <v>3030.23</v>
      </c>
      <c r="J1140" s="24" t="n">
        <v>2034.49</v>
      </c>
      <c r="K1140" s="24" t="n">
        <f aca="false">I1140-J1140</f>
        <v>995.74</v>
      </c>
      <c r="L1140" s="27" t="n">
        <v>102.96</v>
      </c>
      <c r="M1140" s="27" t="n">
        <v>11.56</v>
      </c>
    </row>
    <row r="1141" customFormat="false" ht="11.25" hidden="false" customHeight="false" outlineLevel="0" collapsed="false">
      <c r="A1141" s="20" t="n">
        <v>1135</v>
      </c>
      <c r="B1141" s="21" t="s">
        <v>2445</v>
      </c>
      <c r="C1141" s="21" t="s">
        <v>2446</v>
      </c>
      <c r="D1141" s="21" t="s">
        <v>1425</v>
      </c>
      <c r="E1141" s="22" t="s">
        <v>1426</v>
      </c>
      <c r="F1141" s="23" t="s">
        <v>1407</v>
      </c>
      <c r="G1141" s="24" t="n">
        <v>2241.7</v>
      </c>
      <c r="H1141" s="26"/>
      <c r="I1141" s="26" t="n">
        <f aca="false">SUM(G1141:H1141)</f>
        <v>2241.7</v>
      </c>
      <c r="J1141" s="24" t="n">
        <v>145.68</v>
      </c>
      <c r="K1141" s="24" t="n">
        <f aca="false">I1141-J1141</f>
        <v>2096.02</v>
      </c>
      <c r="L1141" s="27" t="n">
        <v>100.85</v>
      </c>
      <c r="M1141" s="27" t="n">
        <v>7.06</v>
      </c>
    </row>
    <row r="1142" customFormat="false" ht="11.25" hidden="false" customHeight="false" outlineLevel="0" collapsed="false">
      <c r="A1142" s="20" t="n">
        <v>1136</v>
      </c>
      <c r="B1142" s="21" t="s">
        <v>2447</v>
      </c>
      <c r="C1142" s="21" t="s">
        <v>2448</v>
      </c>
      <c r="D1142" s="21" t="s">
        <v>1421</v>
      </c>
      <c r="E1142" s="22" t="s">
        <v>1422</v>
      </c>
      <c r="F1142" s="23" t="s">
        <v>1407</v>
      </c>
      <c r="G1142" s="24" t="n">
        <v>2978.56</v>
      </c>
      <c r="H1142" s="24"/>
      <c r="I1142" s="26" t="n">
        <f aca="false">SUM(G1142:H1142)</f>
        <v>2978.56</v>
      </c>
      <c r="J1142" s="24" t="n">
        <v>261.37</v>
      </c>
      <c r="K1142" s="24" t="n">
        <f aca="false">I1142-J1142</f>
        <v>2717.19</v>
      </c>
      <c r="L1142" s="27" t="n">
        <v>102.96</v>
      </c>
      <c r="M1142" s="27" t="n">
        <v>9.38</v>
      </c>
    </row>
    <row r="1143" customFormat="false" ht="11.25" hidden="false" customHeight="false" outlineLevel="0" collapsed="false">
      <c r="A1143" s="20" t="n">
        <v>1137</v>
      </c>
      <c r="B1143" s="21" t="s">
        <v>2449</v>
      </c>
      <c r="C1143" s="21" t="s">
        <v>2450</v>
      </c>
      <c r="D1143" s="21" t="s">
        <v>1822</v>
      </c>
      <c r="E1143" s="22" t="s">
        <v>1422</v>
      </c>
      <c r="F1143" s="23" t="s">
        <v>1407</v>
      </c>
      <c r="G1143" s="24" t="n">
        <v>2351.95</v>
      </c>
      <c r="H1143" s="28"/>
      <c r="I1143" s="26" t="n">
        <f aca="false">SUM(G1143:H1143)</f>
        <v>2351.95</v>
      </c>
      <c r="J1143" s="24" t="n">
        <v>975.98</v>
      </c>
      <c r="K1143" s="24" t="n">
        <f aca="false">I1143-J1143</f>
        <v>1375.97</v>
      </c>
      <c r="L1143" s="27" t="n">
        <v>102.96</v>
      </c>
      <c r="M1143" s="27" t="n">
        <v>11.56</v>
      </c>
    </row>
    <row r="1144" customFormat="false" ht="11.25" hidden="false" customHeight="false" outlineLevel="0" collapsed="false">
      <c r="A1144" s="20" t="n">
        <v>1138</v>
      </c>
      <c r="B1144" s="21" t="s">
        <v>2451</v>
      </c>
      <c r="C1144" s="21" t="s">
        <v>2452</v>
      </c>
      <c r="D1144" s="21" t="s">
        <v>1470</v>
      </c>
      <c r="E1144" s="22" t="s">
        <v>1441</v>
      </c>
      <c r="F1144" s="23" t="s">
        <v>1407</v>
      </c>
      <c r="G1144" s="24" t="n">
        <v>3068.97</v>
      </c>
      <c r="H1144" s="24"/>
      <c r="I1144" s="26" t="n">
        <f aca="false">SUM(G1144:H1144)</f>
        <v>3068.97</v>
      </c>
      <c r="J1144" s="24" t="n">
        <v>348.93</v>
      </c>
      <c r="K1144" s="24" t="n">
        <f aca="false">I1144-J1144</f>
        <v>2720.04</v>
      </c>
      <c r="L1144" s="27" t="n">
        <v>103.9</v>
      </c>
      <c r="M1144" s="27" t="n">
        <v>11.66</v>
      </c>
    </row>
    <row r="1145" customFormat="false" ht="11.25" hidden="false" customHeight="false" outlineLevel="0" collapsed="false">
      <c r="A1145" s="20" t="n">
        <v>1139</v>
      </c>
      <c r="B1145" s="21" t="s">
        <v>2453</v>
      </c>
      <c r="C1145" s="21" t="s">
        <v>2454</v>
      </c>
      <c r="D1145" s="21" t="s">
        <v>1425</v>
      </c>
      <c r="E1145" s="22" t="s">
        <v>1422</v>
      </c>
      <c r="F1145" s="23" t="s">
        <v>1407</v>
      </c>
      <c r="G1145" s="24" t="n">
        <v>2966.6</v>
      </c>
      <c r="H1145" s="26"/>
      <c r="I1145" s="26" t="n">
        <f aca="false">SUM(G1145:H1145)</f>
        <v>2966.6</v>
      </c>
      <c r="J1145" s="24" t="n">
        <v>1142.43</v>
      </c>
      <c r="K1145" s="24" t="n">
        <f aca="false">I1145-J1145</f>
        <v>1824.17</v>
      </c>
      <c r="L1145" s="27" t="n">
        <v>102.96</v>
      </c>
      <c r="M1145" s="27" t="n">
        <v>11.56</v>
      </c>
    </row>
    <row r="1146" customFormat="false" ht="11.25" hidden="false" customHeight="false" outlineLevel="0" collapsed="false">
      <c r="A1146" s="20" t="n">
        <v>1140</v>
      </c>
      <c r="B1146" s="21" t="s">
        <v>2455</v>
      </c>
      <c r="C1146" s="21" t="s">
        <v>2456</v>
      </c>
      <c r="D1146" s="21" t="s">
        <v>1527</v>
      </c>
      <c r="E1146" s="22" t="s">
        <v>1456</v>
      </c>
      <c r="F1146" s="23" t="s">
        <v>1457</v>
      </c>
      <c r="G1146" s="24" t="n">
        <v>2873.3</v>
      </c>
      <c r="H1146" s="24"/>
      <c r="I1146" s="26" t="n">
        <f aca="false">SUM(G1146:H1146)</f>
        <v>2873.3</v>
      </c>
      <c r="J1146" s="24" t="n">
        <v>165.68</v>
      </c>
      <c r="K1146" s="24" t="n">
        <f aca="false">I1146-J1146</f>
        <v>2707.62</v>
      </c>
      <c r="L1146" s="27" t="n">
        <v>100.85</v>
      </c>
      <c r="M1146" s="27" t="n">
        <v>9.19</v>
      </c>
    </row>
    <row r="1147" customFormat="false" ht="11.25" hidden="false" customHeight="false" outlineLevel="0" collapsed="false">
      <c r="A1147" s="20" t="n">
        <v>1141</v>
      </c>
      <c r="B1147" s="21" t="s">
        <v>2457</v>
      </c>
      <c r="C1147" s="21" t="s">
        <v>2458</v>
      </c>
      <c r="D1147" s="21" t="s">
        <v>1455</v>
      </c>
      <c r="E1147" s="22" t="s">
        <v>1456</v>
      </c>
      <c r="F1147" s="23" t="s">
        <v>1457</v>
      </c>
      <c r="G1147" s="24" t="n">
        <v>2343.08</v>
      </c>
      <c r="H1147" s="28"/>
      <c r="I1147" s="26" t="n">
        <f aca="false">SUM(G1147:H1147)</f>
        <v>2343.08</v>
      </c>
      <c r="J1147" s="24" t="n">
        <v>971.56</v>
      </c>
      <c r="K1147" s="24" t="n">
        <f aca="false">I1147-J1147</f>
        <v>1371.52</v>
      </c>
      <c r="L1147" s="27" t="n">
        <v>100.85</v>
      </c>
      <c r="M1147" s="27" t="n">
        <v>11.32</v>
      </c>
    </row>
    <row r="1148" customFormat="false" ht="11.25" hidden="false" customHeight="false" outlineLevel="0" collapsed="false">
      <c r="A1148" s="20" t="n">
        <v>1142</v>
      </c>
      <c r="B1148" s="21" t="s">
        <v>2459</v>
      </c>
      <c r="C1148" s="21" t="s">
        <v>2460</v>
      </c>
      <c r="D1148" s="21" t="s">
        <v>1446</v>
      </c>
      <c r="E1148" s="22" t="s">
        <v>1422</v>
      </c>
      <c r="F1148" s="23" t="s">
        <v>1407</v>
      </c>
      <c r="G1148" s="24" t="n">
        <v>3006.06</v>
      </c>
      <c r="H1148" s="26"/>
      <c r="I1148" s="26" t="n">
        <f aca="false">SUM(G1148:H1148)</f>
        <v>3006.06</v>
      </c>
      <c r="J1148" s="24" t="n">
        <v>404.2</v>
      </c>
      <c r="K1148" s="24" t="n">
        <f aca="false">I1148-J1148</f>
        <v>2601.86</v>
      </c>
      <c r="L1148" s="27" t="n">
        <v>102.96</v>
      </c>
      <c r="M1148" s="27" t="n">
        <v>11.56</v>
      </c>
    </row>
    <row r="1149" customFormat="false" ht="11.25" hidden="false" customHeight="false" outlineLevel="0" collapsed="false">
      <c r="A1149" s="20" t="n">
        <v>1143</v>
      </c>
      <c r="B1149" s="21" t="s">
        <v>2461</v>
      </c>
      <c r="C1149" s="21" t="s">
        <v>2462</v>
      </c>
      <c r="D1149" s="21" t="s">
        <v>1733</v>
      </c>
      <c r="E1149" s="22" t="s">
        <v>1494</v>
      </c>
      <c r="F1149" s="23" t="s">
        <v>1457</v>
      </c>
      <c r="G1149" s="24" t="n">
        <v>1166.95</v>
      </c>
      <c r="H1149" s="24" t="n">
        <v>1059.21</v>
      </c>
      <c r="I1149" s="26" t="n">
        <f aca="false">SUM(G1149:H1149)</f>
        <v>2226.16</v>
      </c>
      <c r="J1149" s="24" t="n">
        <v>840.33</v>
      </c>
      <c r="K1149" s="24" t="n">
        <f aca="false">I1149-J1149</f>
        <v>1385.83</v>
      </c>
      <c r="L1149" s="27" t="n">
        <v>67.5</v>
      </c>
      <c r="M1149" s="27" t="n">
        <v>5.56</v>
      </c>
    </row>
    <row r="1150" customFormat="false" ht="11.25" hidden="false" customHeight="false" outlineLevel="0" collapsed="false">
      <c r="A1150" s="20" t="n">
        <v>1144</v>
      </c>
      <c r="B1150" s="21" t="s">
        <v>2463</v>
      </c>
      <c r="C1150" s="21" t="s">
        <v>2464</v>
      </c>
      <c r="D1150" s="21" t="s">
        <v>1642</v>
      </c>
      <c r="E1150" s="22" t="s">
        <v>1572</v>
      </c>
      <c r="F1150" s="23" t="s">
        <v>1457</v>
      </c>
      <c r="G1150" s="24" t="n">
        <v>1146.65</v>
      </c>
      <c r="H1150" s="24" t="n">
        <v>814.78</v>
      </c>
      <c r="I1150" s="26" t="n">
        <f aca="false">SUM(G1150:H1150)</f>
        <v>1961.43</v>
      </c>
      <c r="J1150" s="24" t="n">
        <v>859.16</v>
      </c>
      <c r="K1150" s="24" t="n">
        <f aca="false">I1150-J1150</f>
        <v>1102.27</v>
      </c>
      <c r="L1150" s="27" t="n">
        <v>67.5</v>
      </c>
      <c r="M1150" s="27" t="n">
        <v>4.62</v>
      </c>
    </row>
    <row r="1151" customFormat="false" ht="11.25" hidden="false" customHeight="false" outlineLevel="0" collapsed="false">
      <c r="A1151" s="20" t="n">
        <v>1145</v>
      </c>
      <c r="B1151" s="21" t="s">
        <v>2465</v>
      </c>
      <c r="C1151" s="21" t="s">
        <v>2466</v>
      </c>
      <c r="D1151" s="21" t="s">
        <v>1470</v>
      </c>
      <c r="E1151" s="22" t="s">
        <v>1441</v>
      </c>
      <c r="F1151" s="23" t="s">
        <v>1407</v>
      </c>
      <c r="G1151" s="24" t="n">
        <v>2962.15</v>
      </c>
      <c r="H1151" s="26"/>
      <c r="I1151" s="26" t="n">
        <f aca="false">SUM(G1151:H1151)</f>
        <v>2962.15</v>
      </c>
      <c r="J1151" s="24" t="n">
        <v>772.71</v>
      </c>
      <c r="K1151" s="24" t="n">
        <f aca="false">I1151-J1151</f>
        <v>2189.44</v>
      </c>
      <c r="L1151" s="27" t="n">
        <v>103.9</v>
      </c>
      <c r="M1151" s="27" t="n">
        <v>11.66</v>
      </c>
    </row>
    <row r="1152" customFormat="false" ht="11.25" hidden="false" customHeight="false" outlineLevel="0" collapsed="false">
      <c r="A1152" s="20" t="n">
        <v>1146</v>
      </c>
      <c r="B1152" s="21" t="s">
        <v>2467</v>
      </c>
      <c r="C1152" s="21" t="s">
        <v>2468</v>
      </c>
      <c r="D1152" s="21" t="s">
        <v>1581</v>
      </c>
      <c r="E1152" s="22" t="s">
        <v>1415</v>
      </c>
      <c r="F1152" s="23" t="s">
        <v>1407</v>
      </c>
      <c r="G1152" s="24" t="n">
        <v>2498.35</v>
      </c>
      <c r="H1152" s="24"/>
      <c r="I1152" s="26" t="n">
        <f aca="false">SUM(G1152:H1152)</f>
        <v>2498.35</v>
      </c>
      <c r="J1152" s="24" t="n">
        <v>174.92</v>
      </c>
      <c r="K1152" s="24" t="n">
        <f aca="false">I1152-J1152</f>
        <v>2323.43</v>
      </c>
      <c r="L1152" s="27" t="n">
        <v>104.83</v>
      </c>
      <c r="M1152" s="27" t="n">
        <v>11.77</v>
      </c>
    </row>
    <row r="1153" customFormat="false" ht="11.25" hidden="false" customHeight="false" outlineLevel="0" collapsed="false">
      <c r="A1153" s="20" t="n">
        <v>1147</v>
      </c>
      <c r="B1153" s="21" t="s">
        <v>2469</v>
      </c>
      <c r="C1153" s="21" t="s">
        <v>2470</v>
      </c>
      <c r="D1153" s="21" t="s">
        <v>1414</v>
      </c>
      <c r="E1153" s="22" t="s">
        <v>1422</v>
      </c>
      <c r="F1153" s="23" t="s">
        <v>1407</v>
      </c>
      <c r="G1153" s="24" t="n">
        <v>2477.37</v>
      </c>
      <c r="H1153" s="24"/>
      <c r="I1153" s="26" t="n">
        <f aca="false">SUM(G1153:H1153)</f>
        <v>2477.37</v>
      </c>
      <c r="J1153" s="24" t="n">
        <v>262.95</v>
      </c>
      <c r="K1153" s="24" t="n">
        <f aca="false">I1153-J1153</f>
        <v>2214.42</v>
      </c>
      <c r="L1153" s="27" t="n">
        <v>102.96</v>
      </c>
      <c r="M1153" s="27" t="n">
        <v>11.56</v>
      </c>
    </row>
    <row r="1154" customFormat="false" ht="11.25" hidden="false" customHeight="false" outlineLevel="0" collapsed="false">
      <c r="A1154" s="20" t="n">
        <v>1148</v>
      </c>
      <c r="B1154" s="21" t="s">
        <v>2471</v>
      </c>
      <c r="C1154" s="21" t="s">
        <v>2472</v>
      </c>
      <c r="D1154" s="21" t="s">
        <v>1425</v>
      </c>
      <c r="E1154" s="22" t="s">
        <v>1422</v>
      </c>
      <c r="F1154" s="23" t="s">
        <v>1407</v>
      </c>
      <c r="G1154" s="24" t="n">
        <v>2478.29</v>
      </c>
      <c r="H1154" s="28"/>
      <c r="I1154" s="26" t="n">
        <f aca="false">SUM(G1154:H1154)</f>
        <v>2478.29</v>
      </c>
      <c r="J1154" s="24" t="n">
        <v>1455.92</v>
      </c>
      <c r="K1154" s="24" t="n">
        <f aca="false">I1154-J1154</f>
        <v>1022.37</v>
      </c>
      <c r="L1154" s="27" t="n">
        <v>102.96</v>
      </c>
      <c r="M1154" s="27" t="n">
        <v>11.56</v>
      </c>
    </row>
    <row r="1155" customFormat="false" ht="11.25" hidden="false" customHeight="false" outlineLevel="0" collapsed="false">
      <c r="A1155" s="20" t="n">
        <v>1149</v>
      </c>
      <c r="B1155" s="21" t="s">
        <v>2473</v>
      </c>
      <c r="C1155" s="21" t="s">
        <v>2474</v>
      </c>
      <c r="D1155" s="21" t="s">
        <v>1421</v>
      </c>
      <c r="E1155" s="22" t="s">
        <v>1422</v>
      </c>
      <c r="F1155" s="23" t="s">
        <v>1407</v>
      </c>
      <c r="G1155" s="24" t="n">
        <v>2881.11</v>
      </c>
      <c r="H1155" s="24"/>
      <c r="I1155" s="26" t="n">
        <f aca="false">SUM(G1155:H1155)</f>
        <v>2881.11</v>
      </c>
      <c r="J1155" s="24" t="n">
        <v>221.72</v>
      </c>
      <c r="K1155" s="24" t="n">
        <f aca="false">I1155-J1155</f>
        <v>2659.39</v>
      </c>
      <c r="L1155" s="27" t="n">
        <v>102.96</v>
      </c>
      <c r="M1155" s="27" t="n">
        <v>11.56</v>
      </c>
    </row>
    <row r="1156" customFormat="false" ht="11.25" hidden="false" customHeight="false" outlineLevel="0" collapsed="false">
      <c r="A1156" s="20" t="n">
        <v>1150</v>
      </c>
      <c r="B1156" s="21" t="s">
        <v>2475</v>
      </c>
      <c r="C1156" s="21" t="s">
        <v>2476</v>
      </c>
      <c r="D1156" s="21" t="s">
        <v>1476</v>
      </c>
      <c r="E1156" s="22" t="s">
        <v>1572</v>
      </c>
      <c r="F1156" s="23" t="s">
        <v>1457</v>
      </c>
      <c r="G1156" s="24" t="n">
        <v>2969.79</v>
      </c>
      <c r="H1156" s="24"/>
      <c r="I1156" s="26" t="n">
        <f aca="false">SUM(G1156:H1156)</f>
        <v>2969.79</v>
      </c>
      <c r="J1156" s="24" t="n">
        <v>855.79</v>
      </c>
      <c r="K1156" s="24" t="n">
        <f aca="false">I1156-J1156</f>
        <v>2114</v>
      </c>
      <c r="L1156" s="27" t="n">
        <v>100.39</v>
      </c>
      <c r="M1156" s="27" t="n">
        <v>9.15</v>
      </c>
    </row>
    <row r="1157" customFormat="false" ht="11.25" hidden="false" customHeight="false" outlineLevel="0" collapsed="false">
      <c r="A1157" s="20" t="n">
        <v>1151</v>
      </c>
      <c r="B1157" s="21" t="s">
        <v>2477</v>
      </c>
      <c r="C1157" s="21" t="s">
        <v>2478</v>
      </c>
      <c r="D1157" s="21" t="s">
        <v>2479</v>
      </c>
      <c r="E1157" s="22" t="s">
        <v>2480</v>
      </c>
      <c r="F1157" s="23" t="s">
        <v>1516</v>
      </c>
      <c r="G1157" s="24" t="n">
        <v>10537.27</v>
      </c>
      <c r="H1157" s="28"/>
      <c r="I1157" s="26" t="n">
        <f aca="false">SUM(G1157:H1157)</f>
        <v>10537.27</v>
      </c>
      <c r="J1157" s="24" t="n">
        <v>1624.76</v>
      </c>
      <c r="K1157" s="24" t="n">
        <f aca="false">I1157-J1157</f>
        <v>8912.51</v>
      </c>
      <c r="L1157" s="27" t="n">
        <v>311.81</v>
      </c>
      <c r="M1157" s="27" t="n">
        <v>35</v>
      </c>
    </row>
    <row r="1158" customFormat="false" ht="11.25" hidden="false" customHeight="false" outlineLevel="0" collapsed="false">
      <c r="A1158" s="20" t="n">
        <v>1152</v>
      </c>
      <c r="B1158" s="21" t="s">
        <v>2481</v>
      </c>
      <c r="C1158" s="21" t="s">
        <v>2482</v>
      </c>
      <c r="D1158" s="21" t="s">
        <v>2233</v>
      </c>
      <c r="E1158" s="22" t="s">
        <v>1422</v>
      </c>
      <c r="F1158" s="23" t="s">
        <v>1407</v>
      </c>
      <c r="G1158" s="24" t="n">
        <v>1279.26</v>
      </c>
      <c r="H1158" s="24" t="n">
        <v>1222.17</v>
      </c>
      <c r="I1158" s="26" t="n">
        <f aca="false">SUM(G1158:H1158)</f>
        <v>2501.43</v>
      </c>
      <c r="J1158" s="24" t="n">
        <v>243.4</v>
      </c>
      <c r="K1158" s="24" t="n">
        <f aca="false">I1158-J1158</f>
        <v>2258.03</v>
      </c>
      <c r="L1158" s="27" t="n">
        <v>67.5</v>
      </c>
      <c r="M1158" s="27" t="n">
        <v>6.64</v>
      </c>
    </row>
    <row r="1159" customFormat="false" ht="11.25" hidden="false" customHeight="false" outlineLevel="0" collapsed="false">
      <c r="A1159" s="20" t="n">
        <v>1153</v>
      </c>
      <c r="B1159" s="21" t="s">
        <v>2483</v>
      </c>
      <c r="C1159" s="21" t="s">
        <v>2484</v>
      </c>
      <c r="D1159" s="21" t="s">
        <v>1425</v>
      </c>
      <c r="E1159" s="22" t="s">
        <v>1422</v>
      </c>
      <c r="F1159" s="23" t="s">
        <v>1407</v>
      </c>
      <c r="G1159" s="24" t="n">
        <v>2504.9</v>
      </c>
      <c r="H1159" s="24"/>
      <c r="I1159" s="26" t="n">
        <f aca="false">SUM(G1159:H1159)</f>
        <v>2504.9</v>
      </c>
      <c r="J1159" s="24" t="n">
        <v>582.84</v>
      </c>
      <c r="K1159" s="24" t="n">
        <f aca="false">I1159-J1159</f>
        <v>1922.06</v>
      </c>
      <c r="L1159" s="27" t="n">
        <v>102.96</v>
      </c>
      <c r="M1159" s="27" t="n">
        <v>11.56</v>
      </c>
    </row>
    <row r="1160" customFormat="false" ht="11.25" hidden="false" customHeight="false" outlineLevel="0" collapsed="false">
      <c r="A1160" s="20" t="n">
        <v>1154</v>
      </c>
      <c r="B1160" s="21" t="s">
        <v>2485</v>
      </c>
      <c r="C1160" s="21" t="s">
        <v>2486</v>
      </c>
      <c r="D1160" s="21" t="s">
        <v>1470</v>
      </c>
      <c r="E1160" s="22" t="s">
        <v>1422</v>
      </c>
      <c r="F1160" s="23" t="s">
        <v>1407</v>
      </c>
      <c r="G1160" s="24" t="n">
        <v>2903.89</v>
      </c>
      <c r="H1160" s="28"/>
      <c r="I1160" s="26" t="n">
        <f aca="false">SUM(G1160:H1160)</f>
        <v>2903.89</v>
      </c>
      <c r="J1160" s="24" t="n">
        <v>1251.95</v>
      </c>
      <c r="K1160" s="24" t="n">
        <f aca="false">I1160-J1160</f>
        <v>1651.94</v>
      </c>
      <c r="L1160" s="27" t="n">
        <v>102.96</v>
      </c>
      <c r="M1160" s="27" t="n">
        <v>11.56</v>
      </c>
    </row>
    <row r="1161" customFormat="false" ht="11.25" hidden="false" customHeight="false" outlineLevel="0" collapsed="false">
      <c r="A1161" s="20" t="n">
        <v>1155</v>
      </c>
      <c r="B1161" s="21" t="s">
        <v>2487</v>
      </c>
      <c r="C1161" s="21" t="s">
        <v>2488</v>
      </c>
      <c r="D1161" s="21" t="s">
        <v>1918</v>
      </c>
      <c r="E1161" s="22" t="s">
        <v>1626</v>
      </c>
      <c r="F1161" s="23" t="s">
        <v>1457</v>
      </c>
      <c r="G1161" s="24" t="n">
        <v>2965.91</v>
      </c>
      <c r="H1161" s="28"/>
      <c r="I1161" s="26" t="n">
        <f aca="false">SUM(G1161:H1161)</f>
        <v>2965.91</v>
      </c>
      <c r="J1161" s="24" t="n">
        <v>1282.96</v>
      </c>
      <c r="K1161" s="24" t="n">
        <f aca="false">I1161-J1161</f>
        <v>1682.95</v>
      </c>
      <c r="L1161" s="27" t="n">
        <v>101.79</v>
      </c>
      <c r="M1161" s="27" t="n">
        <v>11.43</v>
      </c>
    </row>
    <row r="1162" customFormat="false" ht="11.25" hidden="false" customHeight="false" outlineLevel="0" collapsed="false">
      <c r="A1162" s="20" t="n">
        <v>1156</v>
      </c>
      <c r="B1162" s="21" t="s">
        <v>2489</v>
      </c>
      <c r="C1162" s="21" t="s">
        <v>2490</v>
      </c>
      <c r="D1162" s="21" t="s">
        <v>1418</v>
      </c>
      <c r="E1162" s="22" t="s">
        <v>1406</v>
      </c>
      <c r="F1162" s="23" t="s">
        <v>1407</v>
      </c>
      <c r="G1162" s="24" t="n">
        <v>1231.81</v>
      </c>
      <c r="H1162" s="24" t="n">
        <v>1099.95</v>
      </c>
      <c r="I1162" s="26" t="n">
        <f aca="false">SUM(G1162:H1162)</f>
        <v>2331.76</v>
      </c>
      <c r="J1162" s="24" t="n">
        <v>200.73</v>
      </c>
      <c r="K1162" s="24" t="n">
        <f aca="false">I1162-J1162</f>
        <v>2131.03</v>
      </c>
      <c r="L1162" s="27" t="n">
        <v>67.5</v>
      </c>
      <c r="M1162" s="27" t="n">
        <v>5.07</v>
      </c>
    </row>
    <row r="1163" customFormat="false" ht="11.25" hidden="false" customHeight="false" outlineLevel="0" collapsed="false">
      <c r="A1163" s="20" t="n">
        <v>1157</v>
      </c>
      <c r="B1163" s="21" t="s">
        <v>2491</v>
      </c>
      <c r="C1163" s="21" t="s">
        <v>2492</v>
      </c>
      <c r="D1163" s="21" t="s">
        <v>1414</v>
      </c>
      <c r="E1163" s="22" t="s">
        <v>1441</v>
      </c>
      <c r="F1163" s="23" t="s">
        <v>1407</v>
      </c>
      <c r="G1163" s="24" t="n">
        <v>3204.11</v>
      </c>
      <c r="H1163" s="26"/>
      <c r="I1163" s="26" t="n">
        <f aca="false">SUM(G1163:H1163)</f>
        <v>3204.11</v>
      </c>
      <c r="J1163" s="24" t="n">
        <v>276.56</v>
      </c>
      <c r="K1163" s="24" t="n">
        <f aca="false">I1163-J1163</f>
        <v>2927.55</v>
      </c>
      <c r="L1163" s="27" t="n">
        <v>103.9</v>
      </c>
      <c r="M1163" s="27" t="n">
        <v>11.66</v>
      </c>
    </row>
    <row r="1164" customFormat="false" ht="11.25" hidden="false" customHeight="false" outlineLevel="0" collapsed="false">
      <c r="A1164" s="20" t="n">
        <v>1158</v>
      </c>
      <c r="B1164" s="21" t="s">
        <v>2493</v>
      </c>
      <c r="C1164" s="21" t="s">
        <v>2494</v>
      </c>
      <c r="D1164" s="21" t="s">
        <v>1470</v>
      </c>
      <c r="E1164" s="22" t="s">
        <v>1422</v>
      </c>
      <c r="F1164" s="23" t="s">
        <v>1407</v>
      </c>
      <c r="G1164" s="24" t="n">
        <v>2501.43</v>
      </c>
      <c r="H1164" s="24"/>
      <c r="I1164" s="26" t="n">
        <f aca="false">SUM(G1164:H1164)</f>
        <v>2501.43</v>
      </c>
      <c r="J1164" s="24" t="n">
        <v>435.49</v>
      </c>
      <c r="K1164" s="24" t="n">
        <f aca="false">I1164-J1164</f>
        <v>2065.94</v>
      </c>
      <c r="L1164" s="27" t="n">
        <v>102.96</v>
      </c>
      <c r="M1164" s="27" t="n">
        <v>11.56</v>
      </c>
    </row>
    <row r="1165" customFormat="false" ht="11.25" hidden="false" customHeight="false" outlineLevel="0" collapsed="false">
      <c r="A1165" s="20" t="n">
        <v>1159</v>
      </c>
      <c r="B1165" s="21" t="s">
        <v>2495</v>
      </c>
      <c r="C1165" s="21" t="s">
        <v>2496</v>
      </c>
      <c r="D1165" s="21" t="s">
        <v>1473</v>
      </c>
      <c r="E1165" s="22" t="s">
        <v>1406</v>
      </c>
      <c r="F1165" s="23" t="s">
        <v>1407</v>
      </c>
      <c r="G1165" s="24" t="n">
        <v>2169.22</v>
      </c>
      <c r="H1165" s="26"/>
      <c r="I1165" s="26" t="n">
        <f aca="false">SUM(G1165:H1165)</f>
        <v>2169.22</v>
      </c>
      <c r="J1165" s="24" t="n">
        <v>1768.87</v>
      </c>
      <c r="K1165" s="24" t="n">
        <f aca="false">I1165-J1165</f>
        <v>400.35</v>
      </c>
      <c r="L1165" s="27" t="n">
        <v>75.7</v>
      </c>
      <c r="M1165" s="27" t="n">
        <v>8.5</v>
      </c>
    </row>
    <row r="1166" customFormat="false" ht="11.25" hidden="false" customHeight="false" outlineLevel="0" collapsed="false">
      <c r="A1166" s="20" t="n">
        <v>1160</v>
      </c>
      <c r="B1166" s="21" t="s">
        <v>2497</v>
      </c>
      <c r="C1166" s="21" t="s">
        <v>2498</v>
      </c>
      <c r="D1166" s="21" t="s">
        <v>2499</v>
      </c>
      <c r="E1166" s="22" t="s">
        <v>1507</v>
      </c>
      <c r="F1166" s="23" t="s">
        <v>1452</v>
      </c>
      <c r="G1166" s="24" t="n">
        <v>1235.32</v>
      </c>
      <c r="H1166" s="24" t="n">
        <v>2562.17</v>
      </c>
      <c r="I1166" s="26" t="n">
        <f aca="false">SUM(G1166:H1166)</f>
        <v>3797.49</v>
      </c>
      <c r="J1166" s="24" t="n">
        <v>143.32</v>
      </c>
      <c r="K1166" s="24" t="n">
        <f aca="false">I1166-J1166</f>
        <v>3654.17</v>
      </c>
      <c r="L1166" s="27" t="n">
        <v>67.5</v>
      </c>
      <c r="M1166" s="27" t="n">
        <v>4.81</v>
      </c>
    </row>
    <row r="1167" customFormat="false" ht="11.25" hidden="false" customHeight="false" outlineLevel="0" collapsed="false">
      <c r="A1167" s="20" t="n">
        <v>1161</v>
      </c>
      <c r="B1167" s="21" t="s">
        <v>2500</v>
      </c>
      <c r="C1167" s="21" t="s">
        <v>2501</v>
      </c>
      <c r="D1167" s="21" t="s">
        <v>1493</v>
      </c>
      <c r="E1167" s="22" t="s">
        <v>1494</v>
      </c>
      <c r="F1167" s="23" t="s">
        <v>1457</v>
      </c>
      <c r="G1167" s="24" t="n">
        <v>2448.78</v>
      </c>
      <c r="H1167" s="24"/>
      <c r="I1167" s="26" t="n">
        <f aca="false">SUM(G1167:H1167)</f>
        <v>2448.78</v>
      </c>
      <c r="J1167" s="24" t="n">
        <v>1024.39</v>
      </c>
      <c r="K1167" s="24" t="n">
        <f aca="false">I1167-J1167</f>
        <v>1424.39</v>
      </c>
      <c r="L1167" s="27" t="n">
        <v>101.32</v>
      </c>
      <c r="M1167" s="27" t="n">
        <v>11.37</v>
      </c>
    </row>
    <row r="1168" customFormat="false" ht="11.25" hidden="false" customHeight="false" outlineLevel="0" collapsed="false">
      <c r="A1168" s="20" t="n">
        <v>1162</v>
      </c>
      <c r="B1168" s="21" t="s">
        <v>2502</v>
      </c>
      <c r="C1168" s="21" t="s">
        <v>2503</v>
      </c>
      <c r="D1168" s="21" t="s">
        <v>1425</v>
      </c>
      <c r="E1168" s="22" t="s">
        <v>1441</v>
      </c>
      <c r="F1168" s="23" t="s">
        <v>1407</v>
      </c>
      <c r="G1168" s="24" t="n">
        <v>3035.29</v>
      </c>
      <c r="H1168" s="26"/>
      <c r="I1168" s="26" t="n">
        <f aca="false">SUM(G1168:H1168)</f>
        <v>3035.29</v>
      </c>
      <c r="J1168" s="24" t="n">
        <v>813.8</v>
      </c>
      <c r="K1168" s="24" t="n">
        <f aca="false">I1168-J1168</f>
        <v>2221.49</v>
      </c>
      <c r="L1168" s="27" t="n">
        <v>103.9</v>
      </c>
      <c r="M1168" s="27" t="n">
        <v>11.66</v>
      </c>
    </row>
    <row r="1169" customFormat="false" ht="11.25" hidden="false" customHeight="false" outlineLevel="0" collapsed="false">
      <c r="A1169" s="20" t="n">
        <v>1163</v>
      </c>
      <c r="B1169" s="21" t="s">
        <v>2504</v>
      </c>
      <c r="C1169" s="21" t="s">
        <v>2505</v>
      </c>
      <c r="D1169" s="21" t="s">
        <v>1421</v>
      </c>
      <c r="E1169" s="22" t="s">
        <v>1422</v>
      </c>
      <c r="F1169" s="23" t="s">
        <v>1407</v>
      </c>
      <c r="G1169" s="24" t="n">
        <v>2881.11</v>
      </c>
      <c r="H1169" s="26"/>
      <c r="I1169" s="26" t="n">
        <f aca="false">SUM(G1169:H1169)</f>
        <v>2881.11</v>
      </c>
      <c r="J1169" s="24" t="n">
        <v>1060.79</v>
      </c>
      <c r="K1169" s="24" t="n">
        <f aca="false">I1169-J1169</f>
        <v>1820.32</v>
      </c>
      <c r="L1169" s="27" t="n">
        <v>102.96</v>
      </c>
      <c r="M1169" s="27" t="n">
        <v>11.56</v>
      </c>
    </row>
    <row r="1170" customFormat="false" ht="11.25" hidden="false" customHeight="false" outlineLevel="0" collapsed="false">
      <c r="A1170" s="20" t="n">
        <v>1164</v>
      </c>
      <c r="B1170" s="21" t="s">
        <v>2506</v>
      </c>
      <c r="C1170" s="21" t="s">
        <v>2507</v>
      </c>
      <c r="D1170" s="21" t="s">
        <v>1421</v>
      </c>
      <c r="E1170" s="22" t="s">
        <v>1422</v>
      </c>
      <c r="F1170" s="23" t="s">
        <v>1407</v>
      </c>
      <c r="G1170" s="24" t="n">
        <v>2881.83</v>
      </c>
      <c r="H1170" s="26"/>
      <c r="I1170" s="26" t="n">
        <f aca="false">SUM(G1170:H1170)</f>
        <v>2881.83</v>
      </c>
      <c r="J1170" s="24" t="n">
        <v>168.92</v>
      </c>
      <c r="K1170" s="24" t="n">
        <f aca="false">I1170-J1170</f>
        <v>2712.91</v>
      </c>
      <c r="L1170" s="27" t="n">
        <v>102.96</v>
      </c>
      <c r="M1170" s="27" t="n">
        <v>9.38</v>
      </c>
    </row>
    <row r="1171" customFormat="false" ht="11.25" hidden="false" customHeight="false" outlineLevel="0" collapsed="false">
      <c r="A1171" s="20" t="n">
        <v>1165</v>
      </c>
      <c r="B1171" s="21" t="s">
        <v>2508</v>
      </c>
      <c r="C1171" s="21" t="s">
        <v>2509</v>
      </c>
      <c r="D1171" s="21" t="s">
        <v>1473</v>
      </c>
      <c r="E1171" s="22" t="s">
        <v>1441</v>
      </c>
      <c r="F1171" s="23" t="s">
        <v>1407</v>
      </c>
      <c r="G1171" s="24" t="n">
        <v>3033.33</v>
      </c>
      <c r="H1171" s="28"/>
      <c r="I1171" s="26" t="n">
        <f aca="false">SUM(G1171:H1171)</f>
        <v>3033.33</v>
      </c>
      <c r="J1171" s="24" t="n">
        <v>242.57</v>
      </c>
      <c r="K1171" s="24" t="n">
        <f aca="false">I1171-J1171</f>
        <v>2790.76</v>
      </c>
      <c r="L1171" s="27" t="n">
        <v>103.9</v>
      </c>
      <c r="M1171" s="27" t="n">
        <v>11.66</v>
      </c>
    </row>
    <row r="1172" customFormat="false" ht="11.25" hidden="false" customHeight="false" outlineLevel="0" collapsed="false">
      <c r="A1172" s="20" t="n">
        <v>1166</v>
      </c>
      <c r="B1172" s="21" t="s">
        <v>2510</v>
      </c>
      <c r="C1172" s="21" t="s">
        <v>2511</v>
      </c>
      <c r="D1172" s="21" t="s">
        <v>1493</v>
      </c>
      <c r="E1172" s="22" t="s">
        <v>1494</v>
      </c>
      <c r="F1172" s="23" t="s">
        <v>1457</v>
      </c>
      <c r="G1172" s="24" t="n">
        <v>3009.22</v>
      </c>
      <c r="H1172" s="26"/>
      <c r="I1172" s="26" t="n">
        <f aca="false">SUM(G1172:H1172)</f>
        <v>3009.22</v>
      </c>
      <c r="J1172" s="24" t="n">
        <v>2018.67</v>
      </c>
      <c r="K1172" s="24" t="n">
        <f aca="false">I1172-J1172</f>
        <v>990.55</v>
      </c>
      <c r="L1172" s="27" t="n">
        <v>101.32</v>
      </c>
      <c r="M1172" s="27" t="n">
        <v>11.37</v>
      </c>
    </row>
    <row r="1173" customFormat="false" ht="11.25" hidden="false" customHeight="false" outlineLevel="0" collapsed="false">
      <c r="A1173" s="20" t="n">
        <v>1167</v>
      </c>
      <c r="B1173" s="21" t="s">
        <v>2512</v>
      </c>
      <c r="C1173" s="21" t="s">
        <v>2513</v>
      </c>
      <c r="D1173" s="21" t="s">
        <v>1476</v>
      </c>
      <c r="E1173" s="22" t="s">
        <v>1572</v>
      </c>
      <c r="F1173" s="23" t="s">
        <v>1457</v>
      </c>
      <c r="G1173" s="24" t="n">
        <v>2918.66</v>
      </c>
      <c r="H1173" s="24"/>
      <c r="I1173" s="26" t="n">
        <f aca="false">SUM(G1173:H1173)</f>
        <v>2918.66</v>
      </c>
      <c r="J1173" s="24" t="n">
        <v>1259.34</v>
      </c>
      <c r="K1173" s="24" t="n">
        <f aca="false">I1173-J1173</f>
        <v>1659.32</v>
      </c>
      <c r="L1173" s="27" t="n">
        <v>100.39</v>
      </c>
      <c r="M1173" s="27" t="n">
        <v>11.27</v>
      </c>
    </row>
    <row r="1174" customFormat="false" ht="11.25" hidden="false" customHeight="false" outlineLevel="0" collapsed="false">
      <c r="A1174" s="20" t="n">
        <v>1168</v>
      </c>
      <c r="B1174" s="21" t="s">
        <v>2514</v>
      </c>
      <c r="C1174" s="21" t="s">
        <v>2515</v>
      </c>
      <c r="D1174" s="21" t="s">
        <v>1425</v>
      </c>
      <c r="E1174" s="22" t="s">
        <v>1422</v>
      </c>
      <c r="F1174" s="23" t="s">
        <v>1407</v>
      </c>
      <c r="G1174" s="24" t="n">
        <v>3009.16</v>
      </c>
      <c r="H1174" s="28"/>
      <c r="I1174" s="26" t="n">
        <f aca="false">SUM(G1174:H1174)</f>
        <v>3009.16</v>
      </c>
      <c r="J1174" s="24" t="n">
        <v>1001.73</v>
      </c>
      <c r="K1174" s="24" t="n">
        <f aca="false">I1174-J1174</f>
        <v>2007.43</v>
      </c>
      <c r="L1174" s="27" t="n">
        <v>102.96</v>
      </c>
      <c r="M1174" s="27" t="n">
        <v>11.56</v>
      </c>
    </row>
    <row r="1175" customFormat="false" ht="11.25" hidden="false" customHeight="false" outlineLevel="0" collapsed="false">
      <c r="A1175" s="20" t="n">
        <v>1169</v>
      </c>
      <c r="B1175" s="21" t="s">
        <v>2516</v>
      </c>
      <c r="C1175" s="21" t="s">
        <v>2517</v>
      </c>
      <c r="D1175" s="21" t="s">
        <v>1614</v>
      </c>
      <c r="E1175" s="22" t="s">
        <v>1415</v>
      </c>
      <c r="F1175" s="23" t="s">
        <v>1407</v>
      </c>
      <c r="G1175" s="24" t="n">
        <v>2491.34</v>
      </c>
      <c r="H1175" s="28"/>
      <c r="I1175" s="26" t="n">
        <f aca="false">SUM(G1175:H1175)</f>
        <v>2491.34</v>
      </c>
      <c r="J1175" s="24" t="n">
        <v>1045.67</v>
      </c>
      <c r="K1175" s="24" t="n">
        <f aca="false">I1175-J1175</f>
        <v>1445.67</v>
      </c>
      <c r="L1175" s="27" t="n">
        <v>104.83</v>
      </c>
      <c r="M1175" s="27" t="n">
        <v>11.77</v>
      </c>
    </row>
    <row r="1176" customFormat="false" ht="11.25" hidden="false" customHeight="false" outlineLevel="0" collapsed="false">
      <c r="A1176" s="20" t="n">
        <v>1170</v>
      </c>
      <c r="B1176" s="21" t="s">
        <v>2518</v>
      </c>
      <c r="C1176" s="21" t="s">
        <v>2519</v>
      </c>
      <c r="D1176" s="21" t="s">
        <v>1414</v>
      </c>
      <c r="E1176" s="22" t="s">
        <v>1422</v>
      </c>
      <c r="F1176" s="23" t="s">
        <v>1407</v>
      </c>
      <c r="G1176" s="24" t="n">
        <v>3077.14</v>
      </c>
      <c r="H1176" s="26"/>
      <c r="I1176" s="26" t="n">
        <f aca="false">SUM(G1176:H1176)</f>
        <v>3077.14</v>
      </c>
      <c r="J1176" s="24" t="n">
        <v>230.72</v>
      </c>
      <c r="K1176" s="24" t="n">
        <f aca="false">I1176-J1176</f>
        <v>2846.42</v>
      </c>
      <c r="L1176" s="27" t="n">
        <v>102.96</v>
      </c>
      <c r="M1176" s="27" t="n">
        <v>11.56</v>
      </c>
    </row>
    <row r="1177" customFormat="false" ht="11.25" hidden="false" customHeight="false" outlineLevel="0" collapsed="false">
      <c r="A1177" s="20" t="n">
        <v>1171</v>
      </c>
      <c r="B1177" s="21" t="s">
        <v>2520</v>
      </c>
      <c r="C1177" s="21" t="s">
        <v>2521</v>
      </c>
      <c r="D1177" s="21" t="s">
        <v>1425</v>
      </c>
      <c r="E1177" s="22" t="s">
        <v>1422</v>
      </c>
      <c r="F1177" s="23" t="s">
        <v>1407</v>
      </c>
      <c r="G1177" s="24" t="n">
        <v>2501.28</v>
      </c>
      <c r="H1177" s="28"/>
      <c r="I1177" s="26" t="n">
        <f aca="false">SUM(G1177:H1177)</f>
        <v>2501.28</v>
      </c>
      <c r="J1177" s="24" t="n">
        <v>955.53</v>
      </c>
      <c r="K1177" s="24" t="n">
        <f aca="false">I1177-J1177</f>
        <v>1545.75</v>
      </c>
      <c r="L1177" s="27" t="n">
        <v>102.96</v>
      </c>
      <c r="M1177" s="27" t="n">
        <v>11.56</v>
      </c>
    </row>
    <row r="1178" customFormat="false" ht="11.25" hidden="false" customHeight="false" outlineLevel="0" collapsed="false">
      <c r="A1178" s="20" t="n">
        <v>1172</v>
      </c>
      <c r="B1178" s="21" t="s">
        <v>2522</v>
      </c>
      <c r="C1178" s="21" t="s">
        <v>2523</v>
      </c>
      <c r="D1178" s="21" t="s">
        <v>1514</v>
      </c>
      <c r="E1178" s="22" t="s">
        <v>1507</v>
      </c>
      <c r="F1178" s="23" t="s">
        <v>1452</v>
      </c>
      <c r="G1178" s="24" t="n">
        <v>1266.84</v>
      </c>
      <c r="H1178" s="24" t="n">
        <v>1099.95</v>
      </c>
      <c r="I1178" s="26" t="n">
        <f aca="false">SUM(G1178:H1178)</f>
        <v>2366.79</v>
      </c>
      <c r="J1178" s="24" t="n">
        <v>93.78</v>
      </c>
      <c r="K1178" s="24" t="n">
        <f aca="false">I1178-J1178</f>
        <v>2273.01</v>
      </c>
      <c r="L1178" s="27" t="n">
        <v>67.5</v>
      </c>
      <c r="M1178" s="27" t="n">
        <v>5.06</v>
      </c>
    </row>
    <row r="1179" customFormat="false" ht="11.25" hidden="false" customHeight="false" outlineLevel="0" collapsed="false">
      <c r="A1179" s="20" t="n">
        <v>1173</v>
      </c>
      <c r="B1179" s="21" t="s">
        <v>2524</v>
      </c>
      <c r="C1179" s="21" t="s">
        <v>2525</v>
      </c>
      <c r="D1179" s="21" t="s">
        <v>1421</v>
      </c>
      <c r="E1179" s="22" t="s">
        <v>1422</v>
      </c>
      <c r="F1179" s="23" t="s">
        <v>1407</v>
      </c>
      <c r="G1179" s="24" t="n">
        <v>2391.95</v>
      </c>
      <c r="H1179" s="26"/>
      <c r="I1179" s="26" t="n">
        <f aca="false">SUM(G1179:H1179)</f>
        <v>2391.95</v>
      </c>
      <c r="J1179" s="24" t="n">
        <v>308.46</v>
      </c>
      <c r="K1179" s="24" t="n">
        <f aca="false">I1179-J1179</f>
        <v>2083.49</v>
      </c>
      <c r="L1179" s="27" t="n">
        <v>102.96</v>
      </c>
      <c r="M1179" s="27" t="n">
        <v>9.38</v>
      </c>
    </row>
    <row r="1180" customFormat="false" ht="11.25" hidden="false" customHeight="false" outlineLevel="0" collapsed="false">
      <c r="A1180" s="20" t="n">
        <v>1174</v>
      </c>
      <c r="B1180" s="21" t="s">
        <v>2526</v>
      </c>
      <c r="C1180" s="21" t="s">
        <v>2527</v>
      </c>
      <c r="D1180" s="21" t="s">
        <v>1425</v>
      </c>
      <c r="E1180" s="22" t="s">
        <v>1422</v>
      </c>
      <c r="F1180" s="23" t="s">
        <v>1407</v>
      </c>
      <c r="G1180" s="24" t="n">
        <v>3030.23</v>
      </c>
      <c r="H1180" s="28"/>
      <c r="I1180" s="26" t="n">
        <f aca="false">SUM(G1180:H1180)</f>
        <v>3030.23</v>
      </c>
      <c r="J1180" s="24" t="n">
        <v>576</v>
      </c>
      <c r="K1180" s="24" t="n">
        <f aca="false">I1180-J1180</f>
        <v>2454.23</v>
      </c>
      <c r="L1180" s="27" t="n">
        <v>102.96</v>
      </c>
      <c r="M1180" s="27" t="n">
        <v>11.56</v>
      </c>
    </row>
    <row r="1181" customFormat="false" ht="11.25" hidden="false" customHeight="false" outlineLevel="0" collapsed="false">
      <c r="A1181" s="20" t="n">
        <v>1175</v>
      </c>
      <c r="B1181" s="21" t="s">
        <v>2528</v>
      </c>
      <c r="C1181" s="21" t="s">
        <v>2529</v>
      </c>
      <c r="D1181" s="21" t="s">
        <v>2210</v>
      </c>
      <c r="E1181" s="22" t="s">
        <v>1422</v>
      </c>
      <c r="F1181" s="23" t="s">
        <v>1407</v>
      </c>
      <c r="G1181" s="24" t="n">
        <v>2952.15</v>
      </c>
      <c r="H1181" s="26"/>
      <c r="I1181" s="26" t="n">
        <f aca="false">SUM(G1181:H1181)</f>
        <v>2952.15</v>
      </c>
      <c r="J1181" s="24" t="n">
        <v>194.22</v>
      </c>
      <c r="K1181" s="24" t="n">
        <f aca="false">I1181-J1181</f>
        <v>2757.93</v>
      </c>
      <c r="L1181" s="27" t="n">
        <v>102.96</v>
      </c>
      <c r="M1181" s="27" t="n">
        <v>11.56</v>
      </c>
    </row>
    <row r="1182" customFormat="false" ht="11.25" hidden="false" customHeight="false" outlineLevel="0" collapsed="false">
      <c r="A1182" s="20" t="n">
        <v>1176</v>
      </c>
      <c r="B1182" s="21" t="s">
        <v>2530</v>
      </c>
      <c r="C1182" s="21" t="s">
        <v>2531</v>
      </c>
      <c r="D1182" s="21" t="s">
        <v>1425</v>
      </c>
      <c r="E1182" s="22" t="s">
        <v>1422</v>
      </c>
      <c r="F1182" s="23" t="s">
        <v>1407</v>
      </c>
      <c r="G1182" s="24" t="n">
        <v>2977.49</v>
      </c>
      <c r="H1182" s="26"/>
      <c r="I1182" s="26" t="n">
        <f aca="false">SUM(G1182:H1182)</f>
        <v>2977.49</v>
      </c>
      <c r="J1182" s="24" t="n">
        <v>1288.75</v>
      </c>
      <c r="K1182" s="24" t="n">
        <f aca="false">I1182-J1182</f>
        <v>1688.74</v>
      </c>
      <c r="L1182" s="27" t="n">
        <v>102.96</v>
      </c>
      <c r="M1182" s="27" t="n">
        <v>11.56</v>
      </c>
    </row>
    <row r="1183" customFormat="false" ht="11.25" hidden="false" customHeight="false" outlineLevel="0" collapsed="false">
      <c r="A1183" s="20" t="n">
        <v>1177</v>
      </c>
      <c r="B1183" s="21" t="s">
        <v>2532</v>
      </c>
      <c r="C1183" s="21" t="s">
        <v>2533</v>
      </c>
      <c r="D1183" s="21" t="s">
        <v>1425</v>
      </c>
      <c r="E1183" s="22" t="s">
        <v>1422</v>
      </c>
      <c r="F1183" s="23" t="s">
        <v>1407</v>
      </c>
      <c r="G1183" s="24" t="n">
        <v>2987.38</v>
      </c>
      <c r="H1183" s="28"/>
      <c r="I1183" s="26" t="n">
        <f aca="false">SUM(G1183:H1183)</f>
        <v>2987.38</v>
      </c>
      <c r="J1183" s="24" t="n">
        <v>1247.77</v>
      </c>
      <c r="K1183" s="24" t="n">
        <f aca="false">I1183-J1183</f>
        <v>1739.61</v>
      </c>
      <c r="L1183" s="27" t="n">
        <v>102.96</v>
      </c>
      <c r="M1183" s="27" t="n">
        <v>11.56</v>
      </c>
    </row>
    <row r="1184" customFormat="false" ht="11.25" hidden="false" customHeight="false" outlineLevel="0" collapsed="false">
      <c r="A1184" s="20" t="n">
        <v>1178</v>
      </c>
      <c r="B1184" s="21" t="s">
        <v>2534</v>
      </c>
      <c r="C1184" s="21" t="s">
        <v>2535</v>
      </c>
      <c r="D1184" s="21" t="s">
        <v>1425</v>
      </c>
      <c r="E1184" s="22" t="s">
        <v>1426</v>
      </c>
      <c r="F1184" s="23" t="s">
        <v>1407</v>
      </c>
      <c r="G1184" s="24" t="n">
        <v>2242.7</v>
      </c>
      <c r="H1184" s="28"/>
      <c r="I1184" s="26" t="n">
        <f aca="false">SUM(G1184:H1184)</f>
        <v>2242.7</v>
      </c>
      <c r="J1184" s="24" t="n">
        <v>375.15</v>
      </c>
      <c r="K1184" s="24" t="n">
        <f aca="false">I1184-J1184</f>
        <v>1867.55</v>
      </c>
      <c r="L1184" s="27" t="n">
        <v>100.85</v>
      </c>
      <c r="M1184" s="27" t="n">
        <v>7.06</v>
      </c>
    </row>
    <row r="1185" customFormat="false" ht="11.25" hidden="false" customHeight="false" outlineLevel="0" collapsed="false">
      <c r="A1185" s="20" t="n">
        <v>1179</v>
      </c>
      <c r="B1185" s="21" t="s">
        <v>2536</v>
      </c>
      <c r="C1185" s="21" t="s">
        <v>2537</v>
      </c>
      <c r="D1185" s="21" t="s">
        <v>1425</v>
      </c>
      <c r="E1185" s="22" t="s">
        <v>1422</v>
      </c>
      <c r="F1185" s="23" t="s">
        <v>1407</v>
      </c>
      <c r="G1185" s="24" t="n">
        <v>2973.89</v>
      </c>
      <c r="H1185" s="26"/>
      <c r="I1185" s="26" t="n">
        <f aca="false">SUM(G1185:H1185)</f>
        <v>2973.89</v>
      </c>
      <c r="J1185" s="24" t="n">
        <v>911.13</v>
      </c>
      <c r="K1185" s="24" t="n">
        <f aca="false">I1185-J1185</f>
        <v>2062.76</v>
      </c>
      <c r="L1185" s="27" t="n">
        <v>102.96</v>
      </c>
      <c r="M1185" s="27" t="n">
        <v>11.56</v>
      </c>
    </row>
    <row r="1186" customFormat="false" ht="11.25" hidden="false" customHeight="false" outlineLevel="0" collapsed="false">
      <c r="A1186" s="20" t="n">
        <v>1180</v>
      </c>
      <c r="B1186" s="21" t="s">
        <v>2538</v>
      </c>
      <c r="C1186" s="21" t="s">
        <v>2539</v>
      </c>
      <c r="D1186" s="21" t="s">
        <v>1473</v>
      </c>
      <c r="E1186" s="22" t="s">
        <v>1406</v>
      </c>
      <c r="F1186" s="23" t="s">
        <v>1407</v>
      </c>
      <c r="G1186" s="24" t="n">
        <v>2970.18</v>
      </c>
      <c r="H1186" s="28"/>
      <c r="I1186" s="26" t="n">
        <f aca="false">SUM(G1186:H1186)</f>
        <v>2970.18</v>
      </c>
      <c r="J1186" s="24" t="n">
        <v>723.67</v>
      </c>
      <c r="K1186" s="24" t="n">
        <f aca="false">I1186-J1186</f>
        <v>2246.51</v>
      </c>
      <c r="L1186" s="27" t="n">
        <v>102.02</v>
      </c>
      <c r="M1186" s="27" t="n">
        <v>11.45</v>
      </c>
    </row>
    <row r="1187" customFormat="false" ht="11.25" hidden="false" customHeight="false" outlineLevel="0" collapsed="false">
      <c r="A1187" s="20" t="n">
        <v>1181</v>
      </c>
      <c r="B1187" s="21" t="s">
        <v>2540</v>
      </c>
      <c r="C1187" s="21" t="s">
        <v>2541</v>
      </c>
      <c r="D1187" s="21" t="s">
        <v>2542</v>
      </c>
      <c r="E1187" s="22" t="s">
        <v>1494</v>
      </c>
      <c r="F1187" s="23" t="s">
        <v>1457</v>
      </c>
      <c r="G1187" s="24" t="n">
        <v>2916.24</v>
      </c>
      <c r="H1187" s="28"/>
      <c r="I1187" s="26" t="n">
        <f aca="false">SUM(G1187:H1187)</f>
        <v>2916.24</v>
      </c>
      <c r="J1187" s="24" t="n">
        <v>1258.12</v>
      </c>
      <c r="K1187" s="24" t="n">
        <f aca="false">I1187-J1187</f>
        <v>1658.12</v>
      </c>
      <c r="L1187" s="27" t="n">
        <v>101.32</v>
      </c>
      <c r="M1187" s="27" t="n">
        <v>11.37</v>
      </c>
    </row>
    <row r="1188" customFormat="false" ht="11.25" hidden="false" customHeight="false" outlineLevel="0" collapsed="false">
      <c r="A1188" s="20" t="n">
        <v>1182</v>
      </c>
      <c r="B1188" s="21" t="s">
        <v>2543</v>
      </c>
      <c r="C1188" s="21" t="s">
        <v>2544</v>
      </c>
      <c r="D1188" s="21" t="s">
        <v>1425</v>
      </c>
      <c r="E1188" s="22" t="s">
        <v>1441</v>
      </c>
      <c r="F1188" s="23" t="s">
        <v>1407</v>
      </c>
      <c r="G1188" s="24" t="n">
        <v>2897.62</v>
      </c>
      <c r="H1188" s="26"/>
      <c r="I1188" s="26" t="n">
        <f aca="false">SUM(G1188:H1188)</f>
        <v>2897.62</v>
      </c>
      <c r="J1188" s="24" t="n">
        <v>197.07</v>
      </c>
      <c r="K1188" s="24" t="n">
        <f aca="false">I1188-J1188</f>
        <v>2700.55</v>
      </c>
      <c r="L1188" s="27" t="n">
        <v>103.9</v>
      </c>
      <c r="M1188" s="27" t="n">
        <v>11.66</v>
      </c>
    </row>
    <row r="1189" customFormat="false" ht="11.25" hidden="false" customHeight="false" outlineLevel="0" collapsed="false">
      <c r="A1189" s="20" t="n">
        <v>1183</v>
      </c>
      <c r="B1189" s="21" t="s">
        <v>2545</v>
      </c>
      <c r="C1189" s="21" t="s">
        <v>2546</v>
      </c>
      <c r="D1189" s="21" t="s">
        <v>1446</v>
      </c>
      <c r="E1189" s="22" t="s">
        <v>1447</v>
      </c>
      <c r="F1189" s="23" t="s">
        <v>1407</v>
      </c>
      <c r="G1189" s="24" t="n">
        <v>1271.06</v>
      </c>
      <c r="H1189" s="24"/>
      <c r="I1189" s="26" t="n">
        <f aca="false">SUM(G1189:H1189)</f>
        <v>1271.06</v>
      </c>
      <c r="J1189" s="24" t="n">
        <v>0</v>
      </c>
      <c r="K1189" s="24" t="n">
        <f aca="false">I1189-J1189</f>
        <v>1271.06</v>
      </c>
      <c r="L1189" s="27"/>
      <c r="M1189" s="27" t="n">
        <v>0</v>
      </c>
    </row>
    <row r="1190" customFormat="false" ht="11.25" hidden="false" customHeight="false" outlineLevel="0" collapsed="false">
      <c r="A1190" s="20" t="n">
        <v>1184</v>
      </c>
      <c r="B1190" s="21" t="s">
        <v>2547</v>
      </c>
      <c r="C1190" s="21" t="s">
        <v>2548</v>
      </c>
      <c r="D1190" s="21" t="s">
        <v>1470</v>
      </c>
      <c r="E1190" s="22" t="s">
        <v>1426</v>
      </c>
      <c r="F1190" s="23" t="s">
        <v>1407</v>
      </c>
      <c r="G1190" s="24" t="n">
        <v>1882</v>
      </c>
      <c r="H1190" s="26"/>
      <c r="I1190" s="26" t="n">
        <f aca="false">SUM(G1190:H1190)</f>
        <v>1882</v>
      </c>
      <c r="J1190" s="24" t="n">
        <v>203.15</v>
      </c>
      <c r="K1190" s="24" t="n">
        <f aca="false">I1190-J1190</f>
        <v>1678.85</v>
      </c>
      <c r="L1190" s="27" t="n">
        <v>100.85</v>
      </c>
      <c r="M1190" s="27" t="n">
        <v>7.06</v>
      </c>
    </row>
    <row r="1191" customFormat="false" ht="11.25" hidden="false" customHeight="false" outlineLevel="0" collapsed="false">
      <c r="A1191" s="20" t="n">
        <v>1185</v>
      </c>
      <c r="B1191" s="21" t="s">
        <v>2549</v>
      </c>
      <c r="C1191" s="21" t="s">
        <v>2550</v>
      </c>
      <c r="D1191" s="21" t="s">
        <v>1418</v>
      </c>
      <c r="E1191" s="22" t="s">
        <v>1441</v>
      </c>
      <c r="F1191" s="23" t="s">
        <v>1407</v>
      </c>
      <c r="G1191" s="24" t="n">
        <v>1169.31</v>
      </c>
      <c r="H1191" s="24" t="n">
        <v>1222.17</v>
      </c>
      <c r="I1191" s="26" t="n">
        <f aca="false">SUM(G1191:H1191)</f>
        <v>2391.48</v>
      </c>
      <c r="J1191" s="24" t="n">
        <v>995.75</v>
      </c>
      <c r="K1191" s="24" t="n">
        <f aca="false">I1191-J1191</f>
        <v>1395.73</v>
      </c>
      <c r="L1191" s="27" t="n">
        <v>67.5</v>
      </c>
      <c r="M1191" s="27" t="n">
        <v>4.61</v>
      </c>
    </row>
    <row r="1192" customFormat="false" ht="11.25" hidden="false" customHeight="false" outlineLevel="0" collapsed="false">
      <c r="A1192" s="20" t="n">
        <v>1186</v>
      </c>
      <c r="B1192" s="21" t="s">
        <v>2551</v>
      </c>
      <c r="C1192" s="21" t="s">
        <v>2552</v>
      </c>
      <c r="D1192" s="21" t="s">
        <v>1421</v>
      </c>
      <c r="E1192" s="22" t="s">
        <v>1422</v>
      </c>
      <c r="F1192" s="23" t="s">
        <v>1407</v>
      </c>
      <c r="G1192" s="24" t="n">
        <v>2869.94</v>
      </c>
      <c r="H1192" s="26"/>
      <c r="I1192" s="26" t="n">
        <f aca="false">SUM(G1192:H1192)</f>
        <v>2869.94</v>
      </c>
      <c r="J1192" s="24" t="n">
        <v>215.39</v>
      </c>
      <c r="K1192" s="24" t="n">
        <f aca="false">I1192-J1192</f>
        <v>2654.55</v>
      </c>
      <c r="L1192" s="27" t="n">
        <v>102.96</v>
      </c>
      <c r="M1192" s="27" t="n">
        <v>9.38</v>
      </c>
    </row>
    <row r="1193" customFormat="false" ht="11.25" hidden="false" customHeight="false" outlineLevel="0" collapsed="false">
      <c r="A1193" s="20" t="n">
        <v>1187</v>
      </c>
      <c r="B1193" s="21" t="s">
        <v>2553</v>
      </c>
      <c r="C1193" s="21" t="s">
        <v>2554</v>
      </c>
      <c r="D1193" s="21" t="s">
        <v>2542</v>
      </c>
      <c r="E1193" s="22" t="s">
        <v>1494</v>
      </c>
      <c r="F1193" s="23" t="s">
        <v>1457</v>
      </c>
      <c r="G1193" s="24" t="n">
        <v>2983.68</v>
      </c>
      <c r="H1193" s="26"/>
      <c r="I1193" s="26" t="n">
        <f aca="false">SUM(G1193:H1193)</f>
        <v>2983.68</v>
      </c>
      <c r="J1193" s="24" t="n">
        <v>1291.84</v>
      </c>
      <c r="K1193" s="24" t="n">
        <f aca="false">I1193-J1193</f>
        <v>1691.84</v>
      </c>
      <c r="L1193" s="27" t="n">
        <v>101.32</v>
      </c>
      <c r="M1193" s="27" t="n">
        <v>11.37</v>
      </c>
    </row>
    <row r="1194" customFormat="false" ht="11.25" hidden="false" customHeight="false" outlineLevel="0" collapsed="false">
      <c r="A1194" s="20" t="n">
        <v>1188</v>
      </c>
      <c r="B1194" s="21" t="s">
        <v>2555</v>
      </c>
      <c r="C1194" s="21" t="s">
        <v>2556</v>
      </c>
      <c r="D1194" s="21" t="s">
        <v>2557</v>
      </c>
      <c r="E1194" s="22" t="s">
        <v>1507</v>
      </c>
      <c r="F1194" s="23" t="s">
        <v>1452</v>
      </c>
      <c r="G1194" s="24" t="n">
        <v>1390.26</v>
      </c>
      <c r="H1194" s="24" t="n">
        <v>1222.17</v>
      </c>
      <c r="I1194" s="26" t="n">
        <f aca="false">SUM(G1194:H1194)</f>
        <v>2612.43</v>
      </c>
      <c r="J1194" s="24" t="n">
        <v>520.22</v>
      </c>
      <c r="K1194" s="24" t="n">
        <f aca="false">I1194-J1194</f>
        <v>2092.21</v>
      </c>
      <c r="L1194" s="27" t="n">
        <v>67.5</v>
      </c>
      <c r="M1194" s="27" t="n">
        <v>5.86</v>
      </c>
    </row>
    <row r="1195" customFormat="false" ht="11.25" hidden="false" customHeight="false" outlineLevel="0" collapsed="false">
      <c r="A1195" s="20" t="n">
        <v>1189</v>
      </c>
      <c r="B1195" s="21" t="s">
        <v>2558</v>
      </c>
      <c r="C1195" s="21" t="s">
        <v>2559</v>
      </c>
      <c r="D1195" s="21" t="s">
        <v>1418</v>
      </c>
      <c r="E1195" s="22" t="s">
        <v>1406</v>
      </c>
      <c r="F1195" s="23" t="s">
        <v>1407</v>
      </c>
      <c r="G1195" s="24" t="n">
        <v>1255.18</v>
      </c>
      <c r="H1195" s="24" t="n">
        <v>1059.21</v>
      </c>
      <c r="I1195" s="26" t="n">
        <f aca="false">SUM(G1195:H1195)</f>
        <v>2314.39</v>
      </c>
      <c r="J1195" s="24" t="n">
        <v>427.59</v>
      </c>
      <c r="K1195" s="24" t="n">
        <f aca="false">I1195-J1195</f>
        <v>1886.8</v>
      </c>
      <c r="L1195" s="27" t="n">
        <v>67.5</v>
      </c>
      <c r="M1195" s="27" t="n">
        <v>6.49</v>
      </c>
    </row>
    <row r="1196" customFormat="false" ht="11.25" hidden="false" customHeight="false" outlineLevel="0" collapsed="false">
      <c r="A1196" s="20" t="n">
        <v>1190</v>
      </c>
      <c r="B1196" s="21" t="s">
        <v>2560</v>
      </c>
      <c r="C1196" s="21" t="s">
        <v>2561</v>
      </c>
      <c r="D1196" s="21" t="s">
        <v>1418</v>
      </c>
      <c r="E1196" s="22" t="s">
        <v>1422</v>
      </c>
      <c r="F1196" s="23" t="s">
        <v>1407</v>
      </c>
      <c r="G1196" s="24" t="n">
        <v>1258.06</v>
      </c>
      <c r="H1196" s="24" t="n">
        <v>1222.17</v>
      </c>
      <c r="I1196" s="26" t="n">
        <f aca="false">SUM(G1196:H1196)</f>
        <v>2480.23</v>
      </c>
      <c r="J1196" s="24" t="n">
        <v>1040.13</v>
      </c>
      <c r="K1196" s="24" t="n">
        <f aca="false">I1196-J1196</f>
        <v>1440.1</v>
      </c>
      <c r="L1196" s="27" t="n">
        <v>67.5</v>
      </c>
      <c r="M1196" s="27" t="n">
        <v>5.2</v>
      </c>
    </row>
    <row r="1197" customFormat="false" ht="11.25" hidden="false" customHeight="false" outlineLevel="0" collapsed="false">
      <c r="A1197" s="20" t="n">
        <v>1191</v>
      </c>
      <c r="B1197" s="21" t="s">
        <v>2562</v>
      </c>
      <c r="C1197" s="21" t="s">
        <v>2563</v>
      </c>
      <c r="D1197" s="21" t="s">
        <v>1425</v>
      </c>
      <c r="E1197" s="22" t="s">
        <v>1422</v>
      </c>
      <c r="F1197" s="23" t="s">
        <v>1407</v>
      </c>
      <c r="G1197" s="24" t="n">
        <v>3081.64</v>
      </c>
      <c r="H1197" s="24"/>
      <c r="I1197" s="26" t="n">
        <f aca="false">SUM(G1197:H1197)</f>
        <v>3081.64</v>
      </c>
      <c r="J1197" s="24" t="n">
        <v>230.72</v>
      </c>
      <c r="K1197" s="24" t="n">
        <f aca="false">I1197-J1197</f>
        <v>2850.92</v>
      </c>
      <c r="L1197" s="27" t="n">
        <v>102.96</v>
      </c>
      <c r="M1197" s="27" t="n">
        <v>11.56</v>
      </c>
    </row>
    <row r="1198" customFormat="false" ht="11.25" hidden="false" customHeight="false" outlineLevel="0" collapsed="false">
      <c r="A1198" s="20" t="n">
        <v>1192</v>
      </c>
      <c r="B1198" s="21" t="s">
        <v>2564</v>
      </c>
      <c r="C1198" s="21" t="s">
        <v>2565</v>
      </c>
      <c r="D1198" s="21" t="s">
        <v>1446</v>
      </c>
      <c r="E1198" s="22" t="s">
        <v>1441</v>
      </c>
      <c r="F1198" s="23" t="s">
        <v>1407</v>
      </c>
      <c r="G1198" s="24" t="n">
        <v>2494.24</v>
      </c>
      <c r="H1198" s="26"/>
      <c r="I1198" s="26" t="n">
        <f aca="false">SUM(G1198:H1198)</f>
        <v>2494.24</v>
      </c>
      <c r="J1198" s="24" t="n">
        <v>203.14</v>
      </c>
      <c r="K1198" s="24" t="n">
        <f aca="false">I1198-J1198</f>
        <v>2291.1</v>
      </c>
      <c r="L1198" s="27" t="n">
        <v>103.9</v>
      </c>
      <c r="M1198" s="27" t="n">
        <v>11.66</v>
      </c>
    </row>
    <row r="1199" customFormat="false" ht="11.25" hidden="false" customHeight="false" outlineLevel="0" collapsed="false">
      <c r="A1199" s="20" t="n">
        <v>1193</v>
      </c>
      <c r="B1199" s="21" t="s">
        <v>2566</v>
      </c>
      <c r="C1199" s="21" t="s">
        <v>2567</v>
      </c>
      <c r="D1199" s="21" t="s">
        <v>1493</v>
      </c>
      <c r="E1199" s="22" t="s">
        <v>1494</v>
      </c>
      <c r="F1199" s="23" t="s">
        <v>1457</v>
      </c>
      <c r="G1199" s="24" t="n">
        <v>3016.11</v>
      </c>
      <c r="H1199" s="26"/>
      <c r="I1199" s="26" t="n">
        <f aca="false">SUM(G1199:H1199)</f>
        <v>3016.11</v>
      </c>
      <c r="J1199" s="24" t="n">
        <v>268.58</v>
      </c>
      <c r="K1199" s="24" t="n">
        <f aca="false">I1199-J1199</f>
        <v>2747.53</v>
      </c>
      <c r="L1199" s="27" t="n">
        <v>101.32</v>
      </c>
      <c r="M1199" s="27" t="n">
        <v>11.37</v>
      </c>
    </row>
    <row r="1200" customFormat="false" ht="11.25" hidden="false" customHeight="false" outlineLevel="0" collapsed="false">
      <c r="A1200" s="20" t="n">
        <v>1194</v>
      </c>
      <c r="B1200" s="21" t="s">
        <v>2568</v>
      </c>
      <c r="C1200" s="21" t="s">
        <v>2569</v>
      </c>
      <c r="D1200" s="21" t="s">
        <v>1425</v>
      </c>
      <c r="E1200" s="22" t="s">
        <v>1422</v>
      </c>
      <c r="F1200" s="23" t="s">
        <v>1407</v>
      </c>
      <c r="G1200" s="24" t="n">
        <v>3026.95</v>
      </c>
      <c r="H1200" s="26"/>
      <c r="I1200" s="26" t="n">
        <f aca="false">SUM(G1200:H1200)</f>
        <v>3026.95</v>
      </c>
      <c r="J1200" s="24" t="n">
        <v>1313.48</v>
      </c>
      <c r="K1200" s="24" t="n">
        <f aca="false">I1200-J1200</f>
        <v>1713.47</v>
      </c>
      <c r="L1200" s="27" t="n">
        <v>102.96</v>
      </c>
      <c r="M1200" s="27" t="n">
        <v>11.56</v>
      </c>
    </row>
    <row r="1201" customFormat="false" ht="11.25" hidden="false" customHeight="false" outlineLevel="0" collapsed="false">
      <c r="A1201" s="20" t="n">
        <v>1195</v>
      </c>
      <c r="B1201" s="21" t="s">
        <v>2570</v>
      </c>
      <c r="C1201" s="21" t="s">
        <v>2571</v>
      </c>
      <c r="D1201" s="21" t="s">
        <v>1446</v>
      </c>
      <c r="E1201" s="22" t="s">
        <v>1441</v>
      </c>
      <c r="F1201" s="23" t="s">
        <v>1407</v>
      </c>
      <c r="G1201" s="24" t="n">
        <v>2494.25</v>
      </c>
      <c r="H1201" s="28"/>
      <c r="I1201" s="26" t="n">
        <f aca="false">SUM(G1201:H1201)</f>
        <v>2494.25</v>
      </c>
      <c r="J1201" s="24" t="n">
        <v>276.55</v>
      </c>
      <c r="K1201" s="24" t="n">
        <f aca="false">I1201-J1201</f>
        <v>2217.7</v>
      </c>
      <c r="L1201" s="27" t="n">
        <v>103.9</v>
      </c>
      <c r="M1201" s="27" t="n">
        <v>11.66</v>
      </c>
    </row>
    <row r="1202" customFormat="false" ht="11.25" hidden="false" customHeight="false" outlineLevel="0" collapsed="false">
      <c r="A1202" s="20" t="n">
        <v>1196</v>
      </c>
      <c r="B1202" s="21" t="s">
        <v>2572</v>
      </c>
      <c r="C1202" s="21" t="s">
        <v>2573</v>
      </c>
      <c r="D1202" s="21" t="s">
        <v>1473</v>
      </c>
      <c r="E1202" s="22" t="s">
        <v>1415</v>
      </c>
      <c r="F1202" s="23" t="s">
        <v>1407</v>
      </c>
      <c r="G1202" s="24" t="n">
        <v>2577.76</v>
      </c>
      <c r="H1202" s="26"/>
      <c r="I1202" s="26" t="n">
        <f aca="false">SUM(G1202:H1202)</f>
        <v>2577.76</v>
      </c>
      <c r="J1202" s="24" t="n">
        <v>1169.96</v>
      </c>
      <c r="K1202" s="24" t="n">
        <f aca="false">I1202-J1202</f>
        <v>1407.8</v>
      </c>
      <c r="L1202" s="27" t="n">
        <v>104.83</v>
      </c>
      <c r="M1202" s="27" t="n">
        <v>11.77</v>
      </c>
    </row>
    <row r="1203" customFormat="false" ht="11.25" hidden="false" customHeight="false" outlineLevel="0" collapsed="false">
      <c r="A1203" s="20" t="n">
        <v>1197</v>
      </c>
      <c r="B1203" s="21" t="s">
        <v>2574</v>
      </c>
      <c r="C1203" s="21" t="s">
        <v>2575</v>
      </c>
      <c r="D1203" s="21" t="s">
        <v>1425</v>
      </c>
      <c r="E1203" s="22" t="s">
        <v>1422</v>
      </c>
      <c r="F1203" s="23" t="s">
        <v>1407</v>
      </c>
      <c r="G1203" s="24" t="n">
        <v>3097.49</v>
      </c>
      <c r="H1203" s="28"/>
      <c r="I1203" s="26" t="n">
        <f aca="false">SUM(G1203:H1203)</f>
        <v>3097.49</v>
      </c>
      <c r="J1203" s="24" t="n">
        <v>313.64</v>
      </c>
      <c r="K1203" s="24" t="n">
        <f aca="false">I1203-J1203</f>
        <v>2783.85</v>
      </c>
      <c r="L1203" s="27" t="n">
        <v>102.96</v>
      </c>
      <c r="M1203" s="27" t="n">
        <v>11.56</v>
      </c>
    </row>
    <row r="1204" customFormat="false" ht="11.25" hidden="false" customHeight="false" outlineLevel="0" collapsed="false">
      <c r="A1204" s="20" t="n">
        <v>1198</v>
      </c>
      <c r="B1204" s="21" t="s">
        <v>2576</v>
      </c>
      <c r="C1204" s="21" t="s">
        <v>2577</v>
      </c>
      <c r="D1204" s="21" t="s">
        <v>1446</v>
      </c>
      <c r="E1204" s="22" t="s">
        <v>1441</v>
      </c>
      <c r="F1204" s="23" t="s">
        <v>1407</v>
      </c>
      <c r="G1204" s="24" t="n">
        <v>2891.98</v>
      </c>
      <c r="H1204" s="28"/>
      <c r="I1204" s="26" t="n">
        <f aca="false">SUM(G1204:H1204)</f>
        <v>2891.98</v>
      </c>
      <c r="J1204" s="24" t="n">
        <v>1245.99</v>
      </c>
      <c r="K1204" s="24" t="n">
        <f aca="false">I1204-J1204</f>
        <v>1645.99</v>
      </c>
      <c r="L1204" s="27" t="n">
        <v>103.9</v>
      </c>
      <c r="M1204" s="27" t="n">
        <v>11.66</v>
      </c>
    </row>
    <row r="1205" customFormat="false" ht="11.25" hidden="false" customHeight="false" outlineLevel="0" collapsed="false">
      <c r="A1205" s="20" t="n">
        <v>1199</v>
      </c>
      <c r="B1205" s="21" t="s">
        <v>2578</v>
      </c>
      <c r="C1205" s="21" t="s">
        <v>2579</v>
      </c>
      <c r="D1205" s="21" t="s">
        <v>2580</v>
      </c>
      <c r="E1205" s="22" t="s">
        <v>1406</v>
      </c>
      <c r="F1205" s="23" t="s">
        <v>1407</v>
      </c>
      <c r="G1205" s="24" t="n">
        <v>1176.44</v>
      </c>
      <c r="H1205" s="24" t="n">
        <v>1140.69</v>
      </c>
      <c r="I1205" s="26" t="n">
        <f aca="false">SUM(G1205:H1205)</f>
        <v>2317.13</v>
      </c>
      <c r="J1205" s="24" t="n">
        <v>210.6</v>
      </c>
      <c r="K1205" s="24" t="n">
        <f aca="false">I1205-J1205</f>
        <v>2106.53</v>
      </c>
      <c r="L1205" s="27" t="n">
        <v>67.5</v>
      </c>
      <c r="M1205" s="27" t="n">
        <v>5.93</v>
      </c>
    </row>
    <row r="1206" customFormat="false" ht="11.25" hidden="false" customHeight="false" outlineLevel="0" collapsed="false">
      <c r="A1206" s="20" t="n">
        <v>1200</v>
      </c>
      <c r="B1206" s="21" t="s">
        <v>2581</v>
      </c>
      <c r="C1206" s="21" t="s">
        <v>2582</v>
      </c>
      <c r="D1206" s="21" t="s">
        <v>1493</v>
      </c>
      <c r="E1206" s="22" t="s">
        <v>1494</v>
      </c>
      <c r="F1206" s="23" t="s">
        <v>1457</v>
      </c>
      <c r="G1206" s="24" t="n">
        <v>2916.98</v>
      </c>
      <c r="H1206" s="26"/>
      <c r="I1206" s="26" t="n">
        <f aca="false">SUM(G1206:H1206)</f>
        <v>2916.98</v>
      </c>
      <c r="J1206" s="24" t="n">
        <v>924.21</v>
      </c>
      <c r="K1206" s="24" t="n">
        <f aca="false">I1206-J1206</f>
        <v>1992.77</v>
      </c>
      <c r="L1206" s="27" t="n">
        <v>101.32</v>
      </c>
      <c r="M1206" s="27" t="n">
        <v>11.37</v>
      </c>
    </row>
    <row r="1207" customFormat="false" ht="11.25" hidden="false" customHeight="false" outlineLevel="0" collapsed="false">
      <c r="A1207" s="20" t="n">
        <v>1201</v>
      </c>
      <c r="B1207" s="21" t="s">
        <v>2583</v>
      </c>
      <c r="C1207" s="21" t="s">
        <v>2584</v>
      </c>
      <c r="D1207" s="21" t="s">
        <v>1581</v>
      </c>
      <c r="E1207" s="22" t="s">
        <v>1441</v>
      </c>
      <c r="F1207" s="23" t="s">
        <v>1407</v>
      </c>
      <c r="G1207" s="24" t="n">
        <v>2494.25</v>
      </c>
      <c r="H1207" s="26"/>
      <c r="I1207" s="26" t="n">
        <f aca="false">SUM(G1207:H1207)</f>
        <v>2494.25</v>
      </c>
      <c r="J1207" s="24" t="n">
        <v>908.24</v>
      </c>
      <c r="K1207" s="24" t="n">
        <f aca="false">I1207-J1207</f>
        <v>1586.01</v>
      </c>
      <c r="L1207" s="27" t="n">
        <v>103.9</v>
      </c>
      <c r="M1207" s="27" t="n">
        <v>11.66</v>
      </c>
    </row>
    <row r="1208" customFormat="false" ht="11.25" hidden="false" customHeight="false" outlineLevel="0" collapsed="false">
      <c r="A1208" s="20" t="n">
        <v>1202</v>
      </c>
      <c r="B1208" s="21" t="s">
        <v>2585</v>
      </c>
      <c r="C1208" s="21" t="s">
        <v>2586</v>
      </c>
      <c r="D1208" s="21" t="s">
        <v>1446</v>
      </c>
      <c r="E1208" s="22" t="s">
        <v>1415</v>
      </c>
      <c r="F1208" s="23" t="s">
        <v>1407</v>
      </c>
      <c r="G1208" s="24" t="n">
        <v>2983.95</v>
      </c>
      <c r="H1208" s="28"/>
      <c r="I1208" s="26" t="n">
        <f aca="false">SUM(G1208:H1208)</f>
        <v>2983.95</v>
      </c>
      <c r="J1208" s="24" t="n">
        <v>268.92</v>
      </c>
      <c r="K1208" s="24" t="n">
        <f aca="false">I1208-J1208</f>
        <v>2715.03</v>
      </c>
      <c r="L1208" s="27" t="n">
        <v>104.83</v>
      </c>
      <c r="M1208" s="27" t="n">
        <v>11.77</v>
      </c>
    </row>
    <row r="1209" customFormat="false" ht="11.25" hidden="false" customHeight="false" outlineLevel="0" collapsed="false">
      <c r="A1209" s="20" t="n">
        <v>1203</v>
      </c>
      <c r="B1209" s="21" t="s">
        <v>2587</v>
      </c>
      <c r="C1209" s="21" t="s">
        <v>2588</v>
      </c>
      <c r="D1209" s="21" t="s">
        <v>1414</v>
      </c>
      <c r="E1209" s="22" t="s">
        <v>1422</v>
      </c>
      <c r="F1209" s="23" t="s">
        <v>1407</v>
      </c>
      <c r="G1209" s="24" t="n">
        <v>3021.56</v>
      </c>
      <c r="H1209" s="26"/>
      <c r="I1209" s="26" t="n">
        <f aca="false">SUM(G1209:H1209)</f>
        <v>3021.56</v>
      </c>
      <c r="J1209" s="24" t="n">
        <v>196.61</v>
      </c>
      <c r="K1209" s="24" t="n">
        <f aca="false">I1209-J1209</f>
        <v>2824.95</v>
      </c>
      <c r="L1209" s="27" t="n">
        <v>103.23</v>
      </c>
      <c r="M1209" s="27" t="n">
        <v>11.59</v>
      </c>
    </row>
    <row r="1210" customFormat="false" ht="11.25" hidden="false" customHeight="false" outlineLevel="0" collapsed="false">
      <c r="A1210" s="20" t="n">
        <v>1204</v>
      </c>
      <c r="B1210" s="21" t="s">
        <v>2589</v>
      </c>
      <c r="C1210" s="21" t="s">
        <v>2590</v>
      </c>
      <c r="D1210" s="21" t="s">
        <v>1425</v>
      </c>
      <c r="E1210" s="22" t="s">
        <v>1422</v>
      </c>
      <c r="F1210" s="23" t="s">
        <v>1407</v>
      </c>
      <c r="G1210" s="24" t="n">
        <v>2996.67</v>
      </c>
      <c r="H1210" s="26"/>
      <c r="I1210" s="26" t="n">
        <f aca="false">SUM(G1210:H1210)</f>
        <v>2996.67</v>
      </c>
      <c r="J1210" s="24" t="n">
        <v>275.42</v>
      </c>
      <c r="K1210" s="24" t="n">
        <f aca="false">I1210-J1210</f>
        <v>2721.25</v>
      </c>
      <c r="L1210" s="27" t="n">
        <v>102.96</v>
      </c>
      <c r="M1210" s="27" t="n">
        <v>11.56</v>
      </c>
    </row>
    <row r="1211" customFormat="false" ht="11.25" hidden="false" customHeight="false" outlineLevel="0" collapsed="false">
      <c r="A1211" s="20" t="n">
        <v>1205</v>
      </c>
      <c r="B1211" s="21" t="s">
        <v>2591</v>
      </c>
      <c r="C1211" s="21" t="s">
        <v>2592</v>
      </c>
      <c r="D1211" s="21" t="s">
        <v>1425</v>
      </c>
      <c r="E1211" s="22" t="s">
        <v>1422</v>
      </c>
      <c r="F1211" s="23" t="s">
        <v>1407</v>
      </c>
      <c r="G1211" s="24" t="n">
        <v>2509.25</v>
      </c>
      <c r="H1211" s="25"/>
      <c r="I1211" s="26" t="n">
        <f aca="false">SUM(G1211:H1211)</f>
        <v>2509.25</v>
      </c>
      <c r="J1211" s="24" t="n">
        <v>170.44</v>
      </c>
      <c r="K1211" s="24" t="n">
        <f aca="false">I1211-J1211</f>
        <v>2338.81</v>
      </c>
      <c r="L1211" s="27" t="n">
        <v>102.96</v>
      </c>
      <c r="M1211" s="27" t="n">
        <v>11.56</v>
      </c>
    </row>
    <row r="1212" customFormat="false" ht="11.25" hidden="false" customHeight="false" outlineLevel="0" collapsed="false">
      <c r="A1212" s="20" t="n">
        <v>1206</v>
      </c>
      <c r="B1212" s="21" t="s">
        <v>2593</v>
      </c>
      <c r="C1212" s="21" t="s">
        <v>2594</v>
      </c>
      <c r="D1212" s="21" t="s">
        <v>1425</v>
      </c>
      <c r="E1212" s="22" t="s">
        <v>1422</v>
      </c>
      <c r="F1212" s="23" t="s">
        <v>1407</v>
      </c>
      <c r="G1212" s="24" t="n">
        <v>3056.72</v>
      </c>
      <c r="H1212" s="28"/>
      <c r="I1212" s="26" t="n">
        <f aca="false">SUM(G1212:H1212)</f>
        <v>3056.72</v>
      </c>
      <c r="J1212" s="24" t="n">
        <v>213.72</v>
      </c>
      <c r="K1212" s="24" t="n">
        <f aca="false">I1212-J1212</f>
        <v>2843</v>
      </c>
      <c r="L1212" s="27" t="n">
        <v>102.96</v>
      </c>
      <c r="M1212" s="27" t="n">
        <v>11.56</v>
      </c>
    </row>
    <row r="1213" customFormat="false" ht="11.25" hidden="false" customHeight="false" outlineLevel="0" collapsed="false">
      <c r="A1213" s="20" t="n">
        <v>1207</v>
      </c>
      <c r="B1213" s="21" t="s">
        <v>2595</v>
      </c>
      <c r="C1213" s="21" t="s">
        <v>2596</v>
      </c>
      <c r="D1213" s="21" t="s">
        <v>1414</v>
      </c>
      <c r="E1213" s="22" t="s">
        <v>1415</v>
      </c>
      <c r="F1213" s="23" t="s">
        <v>1407</v>
      </c>
      <c r="G1213" s="24" t="n">
        <v>2516.06</v>
      </c>
      <c r="H1213" s="28"/>
      <c r="I1213" s="26" t="n">
        <f aca="false">SUM(G1213:H1213)</f>
        <v>2516.06</v>
      </c>
      <c r="J1213" s="24" t="n">
        <v>324.53</v>
      </c>
      <c r="K1213" s="24" t="n">
        <f aca="false">I1213-J1213</f>
        <v>2191.53</v>
      </c>
      <c r="L1213" s="27" t="n">
        <v>104.83</v>
      </c>
      <c r="M1213" s="27" t="n">
        <v>11.77</v>
      </c>
    </row>
    <row r="1214" customFormat="false" ht="11.25" hidden="false" customHeight="false" outlineLevel="0" collapsed="false">
      <c r="A1214" s="20" t="n">
        <v>1208</v>
      </c>
      <c r="B1214" s="21" t="s">
        <v>2597</v>
      </c>
      <c r="C1214" s="21" t="s">
        <v>2598</v>
      </c>
      <c r="D1214" s="21" t="s">
        <v>1425</v>
      </c>
      <c r="E1214" s="22" t="s">
        <v>1441</v>
      </c>
      <c r="F1214" s="23" t="s">
        <v>1407</v>
      </c>
      <c r="G1214" s="24" t="n">
        <v>2457.46</v>
      </c>
      <c r="H1214" s="26"/>
      <c r="I1214" s="26" t="n">
        <f aca="false">SUM(G1214:H1214)</f>
        <v>2457.46</v>
      </c>
      <c r="J1214" s="24" t="n">
        <v>200.07</v>
      </c>
      <c r="K1214" s="24" t="n">
        <f aca="false">I1214-J1214</f>
        <v>2257.39</v>
      </c>
      <c r="L1214" s="27" t="n">
        <v>103.9</v>
      </c>
      <c r="M1214" s="27" t="n">
        <v>11.66</v>
      </c>
    </row>
    <row r="1215" customFormat="false" ht="11.25" hidden="false" customHeight="false" outlineLevel="0" collapsed="false">
      <c r="A1215" s="20" t="n">
        <v>1209</v>
      </c>
      <c r="B1215" s="21" t="s">
        <v>2599</v>
      </c>
      <c r="C1215" s="21" t="s">
        <v>2600</v>
      </c>
      <c r="D1215" s="21" t="s">
        <v>1446</v>
      </c>
      <c r="E1215" s="22" t="s">
        <v>1447</v>
      </c>
      <c r="F1215" s="23" t="s">
        <v>1407</v>
      </c>
      <c r="G1215" s="24" t="n">
        <v>2974.16</v>
      </c>
      <c r="H1215" s="24"/>
      <c r="I1215" s="26" t="n">
        <f aca="false">SUM(G1215:H1215)</f>
        <v>2974.16</v>
      </c>
      <c r="J1215" s="24" t="n">
        <v>1287.08</v>
      </c>
      <c r="K1215" s="24" t="n">
        <f aca="false">I1215-J1215</f>
        <v>1687.08</v>
      </c>
      <c r="L1215" s="27" t="n">
        <v>101.32</v>
      </c>
      <c r="M1215" s="27" t="n">
        <v>11.37</v>
      </c>
    </row>
    <row r="1216" customFormat="false" ht="11.25" hidden="false" customHeight="false" outlineLevel="0" collapsed="false">
      <c r="A1216" s="20" t="n">
        <v>1210</v>
      </c>
      <c r="B1216" s="21" t="s">
        <v>2601</v>
      </c>
      <c r="C1216" s="21" t="s">
        <v>2602</v>
      </c>
      <c r="D1216" s="21" t="s">
        <v>1414</v>
      </c>
      <c r="E1216" s="22" t="s">
        <v>1422</v>
      </c>
      <c r="F1216" s="23" t="s">
        <v>1407</v>
      </c>
      <c r="G1216" s="24" t="n">
        <v>2489.49</v>
      </c>
      <c r="H1216" s="24"/>
      <c r="I1216" s="26" t="n">
        <f aca="false">SUM(G1216:H1216)</f>
        <v>2489.49</v>
      </c>
      <c r="J1216" s="24" t="n">
        <v>1044.75</v>
      </c>
      <c r="K1216" s="24" t="n">
        <f aca="false">I1216-J1216</f>
        <v>1444.74</v>
      </c>
      <c r="L1216" s="27" t="n">
        <v>102.96</v>
      </c>
      <c r="M1216" s="27" t="n">
        <v>11.56</v>
      </c>
    </row>
    <row r="1217" customFormat="false" ht="11.25" hidden="false" customHeight="false" outlineLevel="0" collapsed="false">
      <c r="A1217" s="20" t="n">
        <v>1211</v>
      </c>
      <c r="B1217" s="21" t="s">
        <v>2603</v>
      </c>
      <c r="C1217" s="21" t="s">
        <v>2604</v>
      </c>
      <c r="D1217" s="21" t="s">
        <v>1736</v>
      </c>
      <c r="E1217" s="22" t="s">
        <v>1426</v>
      </c>
      <c r="F1217" s="23" t="s">
        <v>1407</v>
      </c>
      <c r="G1217" s="24" t="n">
        <v>1244.72</v>
      </c>
      <c r="H1217" s="26"/>
      <c r="I1217" s="26" t="n">
        <f aca="false">SUM(G1217:H1217)</f>
        <v>1244.72</v>
      </c>
      <c r="J1217" s="24" t="n">
        <v>422.36</v>
      </c>
      <c r="K1217" s="24" t="n">
        <f aca="false">I1217-J1217</f>
        <v>822.36</v>
      </c>
      <c r="L1217" s="27" t="n">
        <v>67.5</v>
      </c>
      <c r="M1217" s="27" t="n">
        <v>6.48</v>
      </c>
    </row>
    <row r="1218" customFormat="false" ht="11.25" hidden="false" customHeight="false" outlineLevel="0" collapsed="false">
      <c r="A1218" s="20" t="n">
        <v>1212</v>
      </c>
      <c r="B1218" s="21" t="s">
        <v>2605</v>
      </c>
      <c r="C1218" s="21" t="s">
        <v>2606</v>
      </c>
      <c r="D1218" s="21" t="s">
        <v>1425</v>
      </c>
      <c r="E1218" s="22" t="s">
        <v>1422</v>
      </c>
      <c r="F1218" s="23" t="s">
        <v>1407</v>
      </c>
      <c r="G1218" s="24" t="n">
        <v>3038.13</v>
      </c>
      <c r="H1218" s="24"/>
      <c r="I1218" s="26" t="n">
        <f aca="false">SUM(G1218:H1218)</f>
        <v>3038.13</v>
      </c>
      <c r="J1218" s="24" t="n">
        <v>297.75</v>
      </c>
      <c r="K1218" s="24" t="n">
        <f aca="false">I1218-J1218</f>
        <v>2740.38</v>
      </c>
      <c r="L1218" s="27" t="n">
        <v>102.96</v>
      </c>
      <c r="M1218" s="27" t="n">
        <v>11.56</v>
      </c>
    </row>
    <row r="1219" customFormat="false" ht="11.25" hidden="false" customHeight="false" outlineLevel="0" collapsed="false">
      <c r="A1219" s="20" t="n">
        <v>1213</v>
      </c>
      <c r="B1219" s="21" t="s">
        <v>2607</v>
      </c>
      <c r="C1219" s="21" t="s">
        <v>2608</v>
      </c>
      <c r="D1219" s="21" t="s">
        <v>1425</v>
      </c>
      <c r="E1219" s="22" t="s">
        <v>1422</v>
      </c>
      <c r="F1219" s="23" t="s">
        <v>1407</v>
      </c>
      <c r="G1219" s="24" t="n">
        <v>2930.33</v>
      </c>
      <c r="H1219" s="28"/>
      <c r="I1219" s="26" t="n">
        <f aca="false">SUM(G1219:H1219)</f>
        <v>2930.33</v>
      </c>
      <c r="J1219" s="24" t="n">
        <v>1265.18</v>
      </c>
      <c r="K1219" s="24" t="n">
        <f aca="false">I1219-J1219</f>
        <v>1665.15</v>
      </c>
      <c r="L1219" s="27" t="n">
        <v>102.96</v>
      </c>
      <c r="M1219" s="27" t="n">
        <v>11.56</v>
      </c>
    </row>
    <row r="1220" customFormat="false" ht="11.25" hidden="false" customHeight="false" outlineLevel="0" collapsed="false">
      <c r="A1220" s="20" t="n">
        <v>1214</v>
      </c>
      <c r="B1220" s="21" t="s">
        <v>2609</v>
      </c>
      <c r="C1220" s="21" t="s">
        <v>2610</v>
      </c>
      <c r="D1220" s="21" t="s">
        <v>1421</v>
      </c>
      <c r="E1220" s="22" t="s">
        <v>1422</v>
      </c>
      <c r="F1220" s="23" t="s">
        <v>1407</v>
      </c>
      <c r="G1220" s="24" t="n">
        <v>2318</v>
      </c>
      <c r="H1220" s="26"/>
      <c r="I1220" s="26" t="n">
        <f aca="false">SUM(G1220:H1220)</f>
        <v>2318</v>
      </c>
      <c r="J1220" s="24" t="n">
        <v>158.72</v>
      </c>
      <c r="K1220" s="24" t="n">
        <f aca="false">I1220-J1220</f>
        <v>2159.28</v>
      </c>
      <c r="L1220" s="27" t="n">
        <v>102.96</v>
      </c>
      <c r="M1220" s="27" t="n">
        <v>9.38</v>
      </c>
    </row>
    <row r="1221" customFormat="false" ht="11.25" hidden="false" customHeight="false" outlineLevel="0" collapsed="false">
      <c r="A1221" s="20" t="n">
        <v>1215</v>
      </c>
      <c r="B1221" s="21" t="s">
        <v>2611</v>
      </c>
      <c r="C1221" s="21" t="s">
        <v>2612</v>
      </c>
      <c r="D1221" s="21" t="s">
        <v>1425</v>
      </c>
      <c r="E1221" s="22" t="s">
        <v>1422</v>
      </c>
      <c r="F1221" s="23" t="s">
        <v>1407</v>
      </c>
      <c r="G1221" s="24" t="n">
        <v>2508.15</v>
      </c>
      <c r="H1221" s="26"/>
      <c r="I1221" s="26" t="n">
        <f aca="false">SUM(G1221:H1221)</f>
        <v>2508.15</v>
      </c>
      <c r="J1221" s="24" t="n">
        <v>963.66</v>
      </c>
      <c r="K1221" s="24" t="n">
        <f aca="false">I1221-J1221</f>
        <v>1544.49</v>
      </c>
      <c r="L1221" s="27" t="n">
        <v>102.96</v>
      </c>
      <c r="M1221" s="27" t="n">
        <v>11.56</v>
      </c>
    </row>
    <row r="1222" customFormat="false" ht="11.25" hidden="false" customHeight="false" outlineLevel="0" collapsed="false">
      <c r="A1222" s="20" t="n">
        <v>1216</v>
      </c>
      <c r="B1222" s="21" t="s">
        <v>2613</v>
      </c>
      <c r="C1222" s="21" t="s">
        <v>2614</v>
      </c>
      <c r="D1222" s="21" t="s">
        <v>1425</v>
      </c>
      <c r="E1222" s="22" t="s">
        <v>1422</v>
      </c>
      <c r="F1222" s="23" t="s">
        <v>1407</v>
      </c>
      <c r="G1222" s="24" t="n">
        <v>2976.47</v>
      </c>
      <c r="H1222" s="24"/>
      <c r="I1222" s="26" t="n">
        <f aca="false">SUM(G1222:H1222)</f>
        <v>2976.47</v>
      </c>
      <c r="J1222" s="24" t="n">
        <v>691.99</v>
      </c>
      <c r="K1222" s="24" t="n">
        <f aca="false">I1222-J1222</f>
        <v>2284.48</v>
      </c>
      <c r="L1222" s="27" t="n">
        <v>102.96</v>
      </c>
      <c r="M1222" s="27" t="n">
        <v>11.56</v>
      </c>
    </row>
    <row r="1223" customFormat="false" ht="11.25" hidden="false" customHeight="false" outlineLevel="0" collapsed="false">
      <c r="A1223" s="20" t="n">
        <v>1217</v>
      </c>
      <c r="B1223" s="21" t="s">
        <v>2615</v>
      </c>
      <c r="C1223" s="21" t="s">
        <v>2616</v>
      </c>
      <c r="D1223" s="21" t="s">
        <v>1845</v>
      </c>
      <c r="E1223" s="22" t="s">
        <v>1415</v>
      </c>
      <c r="F1223" s="23" t="s">
        <v>1407</v>
      </c>
      <c r="G1223" s="24" t="n">
        <v>2518.31</v>
      </c>
      <c r="H1223" s="28"/>
      <c r="I1223" s="26" t="n">
        <f aca="false">SUM(G1223:H1223)</f>
        <v>2518.31</v>
      </c>
      <c r="J1223" s="24" t="n">
        <v>1541.63</v>
      </c>
      <c r="K1223" s="24" t="n">
        <f aca="false">I1223-J1223</f>
        <v>976.68</v>
      </c>
      <c r="L1223" s="27" t="n">
        <v>104.83</v>
      </c>
      <c r="M1223" s="27" t="n">
        <v>11.77</v>
      </c>
    </row>
    <row r="1224" customFormat="false" ht="11.25" hidden="false" customHeight="false" outlineLevel="0" collapsed="false">
      <c r="A1224" s="20" t="n">
        <v>1218</v>
      </c>
      <c r="B1224" s="21" t="s">
        <v>2617</v>
      </c>
      <c r="C1224" s="21" t="s">
        <v>2618</v>
      </c>
      <c r="D1224" s="21" t="s">
        <v>1450</v>
      </c>
      <c r="E1224" s="22" t="s">
        <v>1507</v>
      </c>
      <c r="F1224" s="23" t="s">
        <v>1452</v>
      </c>
      <c r="G1224" s="24" t="n">
        <v>1443.39</v>
      </c>
      <c r="H1224" s="24" t="n">
        <v>1222.17</v>
      </c>
      <c r="I1224" s="26" t="n">
        <f aca="false">SUM(G1224:H1224)</f>
        <v>2665.56</v>
      </c>
      <c r="J1224" s="24" t="n">
        <v>346.85</v>
      </c>
      <c r="K1224" s="24" t="n">
        <f aca="false">I1224-J1224</f>
        <v>2318.71</v>
      </c>
      <c r="L1224" s="27" t="n">
        <v>68.13</v>
      </c>
      <c r="M1224" s="27" t="n">
        <v>6.27</v>
      </c>
    </row>
    <row r="1225" customFormat="false" ht="11.25" hidden="false" customHeight="false" outlineLevel="0" collapsed="false">
      <c r="A1225" s="20" t="n">
        <v>1219</v>
      </c>
      <c r="B1225" s="21" t="s">
        <v>2619</v>
      </c>
      <c r="C1225" s="21" t="s">
        <v>2620</v>
      </c>
      <c r="D1225" s="21" t="s">
        <v>1470</v>
      </c>
      <c r="E1225" s="22" t="s">
        <v>1422</v>
      </c>
      <c r="F1225" s="23" t="s">
        <v>1407</v>
      </c>
      <c r="G1225" s="24" t="n">
        <v>2351.95</v>
      </c>
      <c r="H1225" s="26"/>
      <c r="I1225" s="26" t="n">
        <f aca="false">SUM(G1225:H1225)</f>
        <v>2351.95</v>
      </c>
      <c r="J1225" s="24" t="n">
        <v>210.72</v>
      </c>
      <c r="K1225" s="24" t="n">
        <f aca="false">I1225-J1225</f>
        <v>2141.23</v>
      </c>
      <c r="L1225" s="27" t="n">
        <v>102.96</v>
      </c>
      <c r="M1225" s="27" t="n">
        <v>11.56</v>
      </c>
    </row>
    <row r="1226" customFormat="false" ht="11.25" hidden="false" customHeight="false" outlineLevel="0" collapsed="false">
      <c r="A1226" s="20" t="n">
        <v>1220</v>
      </c>
      <c r="B1226" s="21" t="s">
        <v>2621</v>
      </c>
      <c r="C1226" s="21" t="s">
        <v>2622</v>
      </c>
      <c r="D1226" s="21" t="s">
        <v>1418</v>
      </c>
      <c r="E1226" s="22" t="s">
        <v>1441</v>
      </c>
      <c r="F1226" s="23" t="s">
        <v>1407</v>
      </c>
      <c r="G1226" s="24" t="n">
        <v>1278.32</v>
      </c>
      <c r="H1226" s="24" t="n">
        <v>1222.17</v>
      </c>
      <c r="I1226" s="26" t="n">
        <f aca="false">SUM(G1226:H1226)</f>
        <v>2500.49</v>
      </c>
      <c r="J1226" s="24" t="n">
        <v>1184.57</v>
      </c>
      <c r="K1226" s="24" t="n">
        <f aca="false">I1226-J1226</f>
        <v>1315.92</v>
      </c>
      <c r="L1226" s="27" t="n">
        <v>67.5</v>
      </c>
      <c r="M1226" s="27" t="n">
        <v>6.54</v>
      </c>
    </row>
    <row r="1227" customFormat="false" ht="11.25" hidden="false" customHeight="false" outlineLevel="0" collapsed="false">
      <c r="A1227" s="20" t="n">
        <v>1221</v>
      </c>
      <c r="B1227" s="21" t="s">
        <v>2623</v>
      </c>
      <c r="C1227" s="21" t="s">
        <v>2624</v>
      </c>
      <c r="D1227" s="21" t="s">
        <v>1425</v>
      </c>
      <c r="E1227" s="22" t="s">
        <v>1422</v>
      </c>
      <c r="F1227" s="23" t="s">
        <v>1407</v>
      </c>
      <c r="G1227" s="24" t="n">
        <v>3021.96</v>
      </c>
      <c r="H1227" s="26"/>
      <c r="I1227" s="26" t="n">
        <f aca="false">SUM(G1227:H1227)</f>
        <v>3021.96</v>
      </c>
      <c r="J1227" s="24" t="n">
        <v>199.22</v>
      </c>
      <c r="K1227" s="24" t="n">
        <f aca="false">I1227-J1227</f>
        <v>2822.74</v>
      </c>
      <c r="L1227" s="27" t="n">
        <v>102.96</v>
      </c>
      <c r="M1227" s="27" t="n">
        <v>11.56</v>
      </c>
    </row>
    <row r="1228" customFormat="false" ht="11.25" hidden="false" customHeight="false" outlineLevel="0" collapsed="false">
      <c r="A1228" s="20" t="n">
        <v>1222</v>
      </c>
      <c r="B1228" s="21" t="s">
        <v>2625</v>
      </c>
      <c r="C1228" s="21" t="s">
        <v>2626</v>
      </c>
      <c r="D1228" s="21" t="s">
        <v>1455</v>
      </c>
      <c r="E1228" s="22" t="s">
        <v>1456</v>
      </c>
      <c r="F1228" s="23" t="s">
        <v>1457</v>
      </c>
      <c r="G1228" s="24" t="n">
        <v>2744.8</v>
      </c>
      <c r="H1228" s="24"/>
      <c r="I1228" s="26" t="n">
        <f aca="false">SUM(G1228:H1228)</f>
        <v>2744.8</v>
      </c>
      <c r="J1228" s="24" t="n">
        <v>485.68</v>
      </c>
      <c r="K1228" s="24" t="n">
        <f aca="false">I1228-J1228</f>
        <v>2259.12</v>
      </c>
      <c r="L1228" s="27" t="n">
        <v>100.85</v>
      </c>
      <c r="M1228" s="27" t="n">
        <v>9.19</v>
      </c>
    </row>
    <row r="1229" customFormat="false" ht="11.25" hidden="false" customHeight="false" outlineLevel="0" collapsed="false">
      <c r="A1229" s="20" t="n">
        <v>1223</v>
      </c>
      <c r="B1229" s="21" t="s">
        <v>2627</v>
      </c>
      <c r="C1229" s="21" t="s">
        <v>2628</v>
      </c>
      <c r="D1229" s="21" t="s">
        <v>1473</v>
      </c>
      <c r="E1229" s="22" t="s">
        <v>1406</v>
      </c>
      <c r="F1229" s="23" t="s">
        <v>1407</v>
      </c>
      <c r="G1229" s="24" t="n">
        <v>2976.87</v>
      </c>
      <c r="H1229" s="24"/>
      <c r="I1229" s="26" t="n">
        <f aca="false">SUM(G1229:H1229)</f>
        <v>2976.87</v>
      </c>
      <c r="J1229" s="24" t="n">
        <v>179.87</v>
      </c>
      <c r="K1229" s="24" t="n">
        <f aca="false">I1229-J1229</f>
        <v>2797</v>
      </c>
      <c r="L1229" s="27" t="n">
        <v>102.02</v>
      </c>
      <c r="M1229" s="27" t="n">
        <v>11.45</v>
      </c>
    </row>
    <row r="1230" customFormat="false" ht="11.25" hidden="false" customHeight="false" outlineLevel="0" collapsed="false">
      <c r="A1230" s="20" t="n">
        <v>1224</v>
      </c>
      <c r="B1230" s="21" t="s">
        <v>2629</v>
      </c>
      <c r="C1230" s="21" t="s">
        <v>2630</v>
      </c>
      <c r="D1230" s="21" t="s">
        <v>1421</v>
      </c>
      <c r="E1230" s="22" t="s">
        <v>1422</v>
      </c>
      <c r="F1230" s="23" t="s">
        <v>1407</v>
      </c>
      <c r="G1230" s="24" t="n">
        <v>2903.89</v>
      </c>
      <c r="H1230" s="26"/>
      <c r="I1230" s="26" t="n">
        <f aca="false">SUM(G1230:H1230)</f>
        <v>2903.89</v>
      </c>
      <c r="J1230" s="24" t="n">
        <v>171.72</v>
      </c>
      <c r="K1230" s="24" t="n">
        <f aca="false">I1230-J1230</f>
        <v>2732.17</v>
      </c>
      <c r="L1230" s="27" t="n">
        <v>102.96</v>
      </c>
      <c r="M1230" s="27" t="n">
        <v>11.56</v>
      </c>
    </row>
    <row r="1231" customFormat="false" ht="11.25" hidden="false" customHeight="false" outlineLevel="0" collapsed="false">
      <c r="A1231" s="20" t="n">
        <v>1225</v>
      </c>
      <c r="B1231" s="21" t="s">
        <v>2631</v>
      </c>
      <c r="C1231" s="21" t="s">
        <v>2632</v>
      </c>
      <c r="D1231" s="21" t="s">
        <v>1519</v>
      </c>
      <c r="E1231" s="22" t="s">
        <v>1426</v>
      </c>
      <c r="F1231" s="23" t="s">
        <v>1407</v>
      </c>
      <c r="G1231" s="24" t="n">
        <v>1101.1</v>
      </c>
      <c r="H1231" s="24" t="n">
        <v>1222.17</v>
      </c>
      <c r="I1231" s="26" t="n">
        <f aca="false">SUM(G1231:H1231)</f>
        <v>2323.27</v>
      </c>
      <c r="J1231" s="24" t="n">
        <v>65.69</v>
      </c>
      <c r="K1231" s="24" t="n">
        <f aca="false">I1231-J1231</f>
        <v>2257.58</v>
      </c>
      <c r="L1231" s="27" t="n">
        <v>67.5</v>
      </c>
      <c r="M1231" s="27" t="n">
        <v>4.28</v>
      </c>
    </row>
    <row r="1232" customFormat="false" ht="11.25" hidden="false" customHeight="false" outlineLevel="0" collapsed="false">
      <c r="A1232" s="20" t="n">
        <v>1226</v>
      </c>
      <c r="B1232" s="21" t="s">
        <v>2633</v>
      </c>
      <c r="C1232" s="21" t="s">
        <v>2634</v>
      </c>
      <c r="D1232" s="21" t="s">
        <v>1425</v>
      </c>
      <c r="E1232" s="22" t="s">
        <v>1426</v>
      </c>
      <c r="F1232" s="23" t="s">
        <v>1407</v>
      </c>
      <c r="G1232" s="24" t="n">
        <v>1882</v>
      </c>
      <c r="H1232" s="26"/>
      <c r="I1232" s="26" t="n">
        <f aca="false">SUM(G1232:H1232)</f>
        <v>1882</v>
      </c>
      <c r="J1232" s="24" t="n">
        <v>238.15</v>
      </c>
      <c r="K1232" s="24" t="n">
        <f aca="false">I1232-J1232</f>
        <v>1643.85</v>
      </c>
      <c r="L1232" s="27" t="n">
        <v>100.85</v>
      </c>
      <c r="M1232" s="27" t="n">
        <v>7.06</v>
      </c>
    </row>
    <row r="1233" customFormat="false" ht="11.25" hidden="false" customHeight="false" outlineLevel="0" collapsed="false">
      <c r="A1233" s="20" t="n">
        <v>1227</v>
      </c>
      <c r="B1233" s="21" t="s">
        <v>2635</v>
      </c>
      <c r="C1233" s="21" t="s">
        <v>2636</v>
      </c>
      <c r="D1233" s="21" t="s">
        <v>1470</v>
      </c>
      <c r="E1233" s="22" t="s">
        <v>1422</v>
      </c>
      <c r="F1233" s="23" t="s">
        <v>1407</v>
      </c>
      <c r="G1233" s="24" t="n">
        <v>2978.56</v>
      </c>
      <c r="H1233" s="26"/>
      <c r="I1233" s="26" t="n">
        <f aca="false">SUM(G1233:H1233)</f>
        <v>2978.56</v>
      </c>
      <c r="J1233" s="24" t="n">
        <v>267.22</v>
      </c>
      <c r="K1233" s="24" t="n">
        <f aca="false">I1233-J1233</f>
        <v>2711.34</v>
      </c>
      <c r="L1233" s="27" t="n">
        <v>102.96</v>
      </c>
      <c r="M1233" s="27" t="n">
        <v>9.38</v>
      </c>
    </row>
    <row r="1234" customFormat="false" ht="11.25" hidden="false" customHeight="false" outlineLevel="0" collapsed="false">
      <c r="A1234" s="20" t="n">
        <v>1228</v>
      </c>
      <c r="B1234" s="21" t="s">
        <v>2637</v>
      </c>
      <c r="C1234" s="21" t="s">
        <v>2638</v>
      </c>
      <c r="D1234" s="21" t="s">
        <v>1470</v>
      </c>
      <c r="E1234" s="22" t="s">
        <v>1422</v>
      </c>
      <c r="F1234" s="23" t="s">
        <v>1407</v>
      </c>
      <c r="G1234" s="24" t="n">
        <v>2501.41</v>
      </c>
      <c r="H1234" s="24"/>
      <c r="I1234" s="26" t="n">
        <f aca="false">SUM(G1234:H1234)</f>
        <v>2501.41</v>
      </c>
      <c r="J1234" s="24" t="n">
        <v>2100.99</v>
      </c>
      <c r="K1234" s="24" t="n">
        <f aca="false">I1234-J1234</f>
        <v>400.42</v>
      </c>
      <c r="L1234" s="27" t="n">
        <v>102.96</v>
      </c>
      <c r="M1234" s="27" t="n">
        <v>11.56</v>
      </c>
    </row>
    <row r="1235" customFormat="false" ht="11.25" hidden="false" customHeight="false" outlineLevel="0" collapsed="false">
      <c r="A1235" s="20" t="n">
        <v>1229</v>
      </c>
      <c r="B1235" s="21" t="s">
        <v>2639</v>
      </c>
      <c r="C1235" s="21" t="s">
        <v>2640</v>
      </c>
      <c r="D1235" s="21" t="s">
        <v>1446</v>
      </c>
      <c r="E1235" s="22" t="s">
        <v>1447</v>
      </c>
      <c r="F1235" s="23" t="s">
        <v>1407</v>
      </c>
      <c r="G1235" s="24" t="n">
        <v>2863.41</v>
      </c>
      <c r="H1235" s="26"/>
      <c r="I1235" s="26" t="n">
        <f aca="false">SUM(G1235:H1235)</f>
        <v>2863.41</v>
      </c>
      <c r="J1235" s="24" t="n">
        <v>188.85</v>
      </c>
      <c r="K1235" s="24" t="n">
        <f aca="false">I1235-J1235</f>
        <v>2674.56</v>
      </c>
      <c r="L1235" s="27" t="n">
        <v>101.32</v>
      </c>
      <c r="M1235" s="27" t="n">
        <v>11.37</v>
      </c>
    </row>
    <row r="1236" customFormat="false" ht="11.25" hidden="false" customHeight="false" outlineLevel="0" collapsed="false">
      <c r="A1236" s="20" t="n">
        <v>1230</v>
      </c>
      <c r="B1236" s="21" t="s">
        <v>2641</v>
      </c>
      <c r="C1236" s="21" t="s">
        <v>2642</v>
      </c>
      <c r="D1236" s="21" t="s">
        <v>1736</v>
      </c>
      <c r="E1236" s="22" t="s">
        <v>1426</v>
      </c>
      <c r="F1236" s="23" t="s">
        <v>1407</v>
      </c>
      <c r="G1236" s="24" t="n">
        <v>1160.75</v>
      </c>
      <c r="H1236" s="24" t="n">
        <v>1222.17</v>
      </c>
      <c r="I1236" s="26" t="n">
        <f aca="false">SUM(G1236:H1236)</f>
        <v>2382.92</v>
      </c>
      <c r="J1236" s="24" t="n">
        <v>284.89</v>
      </c>
      <c r="K1236" s="24" t="n">
        <f aca="false">I1236-J1236</f>
        <v>2098.03</v>
      </c>
      <c r="L1236" s="27" t="n">
        <v>67.5</v>
      </c>
      <c r="M1236" s="27" t="n">
        <v>4.78</v>
      </c>
    </row>
    <row r="1237" customFormat="false" ht="11.25" hidden="false" customHeight="false" outlineLevel="0" collapsed="false">
      <c r="A1237" s="20" t="n">
        <v>1231</v>
      </c>
      <c r="B1237" s="21" t="s">
        <v>2643</v>
      </c>
      <c r="C1237" s="21" t="s">
        <v>2644</v>
      </c>
      <c r="D1237" s="21" t="s">
        <v>1414</v>
      </c>
      <c r="E1237" s="22" t="s">
        <v>1415</v>
      </c>
      <c r="F1237" s="23" t="s">
        <v>1407</v>
      </c>
      <c r="G1237" s="24" t="n">
        <v>1277.04</v>
      </c>
      <c r="H1237" s="24" t="n">
        <v>1222.17</v>
      </c>
      <c r="I1237" s="26" t="n">
        <f aca="false">SUM(G1237:H1237)</f>
        <v>2499.21</v>
      </c>
      <c r="J1237" s="24" t="n">
        <v>947.78</v>
      </c>
      <c r="K1237" s="24" t="n">
        <f aca="false">I1237-J1237</f>
        <v>1551.43</v>
      </c>
      <c r="L1237" s="27" t="n">
        <v>67.5</v>
      </c>
      <c r="M1237" s="27" t="n">
        <v>6.45</v>
      </c>
    </row>
    <row r="1238" customFormat="false" ht="11.25" hidden="false" customHeight="false" outlineLevel="0" collapsed="false">
      <c r="A1238" s="20" t="n">
        <v>1232</v>
      </c>
      <c r="B1238" s="21" t="s">
        <v>2645</v>
      </c>
      <c r="C1238" s="21" t="s">
        <v>2646</v>
      </c>
      <c r="D1238" s="21" t="s">
        <v>1425</v>
      </c>
      <c r="E1238" s="22" t="s">
        <v>1426</v>
      </c>
      <c r="F1238" s="23" t="s">
        <v>1407</v>
      </c>
      <c r="G1238" s="24" t="n">
        <v>2253.59</v>
      </c>
      <c r="H1238" s="26"/>
      <c r="I1238" s="26" t="n">
        <f aca="false">SUM(G1238:H1238)</f>
        <v>2253.59</v>
      </c>
      <c r="J1238" s="24" t="n">
        <v>144.89</v>
      </c>
      <c r="K1238" s="24" t="n">
        <f aca="false">I1238-J1238</f>
        <v>2108.7</v>
      </c>
      <c r="L1238" s="27" t="n">
        <v>100.85</v>
      </c>
      <c r="M1238" s="27" t="n">
        <v>7.06</v>
      </c>
    </row>
    <row r="1239" customFormat="false" ht="11.25" hidden="false" customHeight="false" outlineLevel="0" collapsed="false">
      <c r="A1239" s="20" t="n">
        <v>1233</v>
      </c>
      <c r="B1239" s="21" t="s">
        <v>2647</v>
      </c>
      <c r="C1239" s="21" t="s">
        <v>2648</v>
      </c>
      <c r="D1239" s="21" t="s">
        <v>1493</v>
      </c>
      <c r="E1239" s="22" t="s">
        <v>1494</v>
      </c>
      <c r="F1239" s="23" t="s">
        <v>1457</v>
      </c>
      <c r="G1239" s="24" t="n">
        <v>2461.96</v>
      </c>
      <c r="H1239" s="28"/>
      <c r="I1239" s="26" t="n">
        <f aca="false">SUM(G1239:H1239)</f>
        <v>2461.96</v>
      </c>
      <c r="J1239" s="24" t="n">
        <v>312.86</v>
      </c>
      <c r="K1239" s="24" t="n">
        <f aca="false">I1239-J1239</f>
        <v>2149.1</v>
      </c>
      <c r="L1239" s="27" t="n">
        <v>101.32</v>
      </c>
      <c r="M1239" s="27" t="n">
        <v>11.37</v>
      </c>
    </row>
    <row r="1240" customFormat="false" ht="11.25" hidden="false" customHeight="false" outlineLevel="0" collapsed="false">
      <c r="A1240" s="20" t="n">
        <v>1234</v>
      </c>
      <c r="B1240" s="21" t="s">
        <v>2649</v>
      </c>
      <c r="C1240" s="21" t="s">
        <v>2650</v>
      </c>
      <c r="D1240" s="21" t="s">
        <v>1642</v>
      </c>
      <c r="E1240" s="22" t="s">
        <v>1572</v>
      </c>
      <c r="F1240" s="23" t="s">
        <v>1457</v>
      </c>
      <c r="G1240" s="24" t="n">
        <v>1146.65</v>
      </c>
      <c r="H1240" s="24" t="n">
        <v>1181.43</v>
      </c>
      <c r="I1240" s="26" t="n">
        <f aca="false">SUM(G1240:H1240)</f>
        <v>2328.08</v>
      </c>
      <c r="J1240" s="24" t="n">
        <v>964.06</v>
      </c>
      <c r="K1240" s="24" t="n">
        <f aca="false">I1240-J1240</f>
        <v>1364.02</v>
      </c>
      <c r="L1240" s="27" t="n">
        <v>67.5</v>
      </c>
      <c r="M1240" s="27" t="n">
        <v>4.62</v>
      </c>
    </row>
    <row r="1241" customFormat="false" ht="11.25" hidden="false" customHeight="false" outlineLevel="0" collapsed="false">
      <c r="A1241" s="20" t="n">
        <v>1235</v>
      </c>
      <c r="B1241" s="21" t="s">
        <v>2651</v>
      </c>
      <c r="C1241" s="21" t="s">
        <v>2652</v>
      </c>
      <c r="D1241" s="21" t="s">
        <v>67</v>
      </c>
      <c r="E1241" s="22" t="s">
        <v>2653</v>
      </c>
      <c r="F1241" s="23" t="s">
        <v>1516</v>
      </c>
      <c r="G1241" s="24" t="n">
        <v>4897.82</v>
      </c>
      <c r="H1241" s="28"/>
      <c r="I1241" s="26" t="n">
        <f aca="false">SUM(G1241:H1241)</f>
        <v>4897.82</v>
      </c>
      <c r="J1241" s="24" t="n">
        <v>571.44</v>
      </c>
      <c r="K1241" s="24" t="n">
        <f aca="false">I1241-J1241</f>
        <v>4326.38</v>
      </c>
      <c r="L1241" s="27" t="n">
        <v>130.98</v>
      </c>
      <c r="M1241" s="27" t="n">
        <v>11.94</v>
      </c>
    </row>
    <row r="1242" customFormat="false" ht="11.25" hidden="false" customHeight="false" outlineLevel="0" collapsed="false">
      <c r="A1242" s="20" t="n">
        <v>1236</v>
      </c>
      <c r="B1242" s="21" t="s">
        <v>2654</v>
      </c>
      <c r="C1242" s="21" t="s">
        <v>2655</v>
      </c>
      <c r="D1242" s="21" t="s">
        <v>1425</v>
      </c>
      <c r="E1242" s="22" t="s">
        <v>1426</v>
      </c>
      <c r="F1242" s="23" t="s">
        <v>1407</v>
      </c>
      <c r="G1242" s="24" t="n">
        <v>2242.7</v>
      </c>
      <c r="H1242" s="26"/>
      <c r="I1242" s="26" t="n">
        <f aca="false">SUM(G1242:H1242)</f>
        <v>2242.7</v>
      </c>
      <c r="J1242" s="24" t="n">
        <v>145.68</v>
      </c>
      <c r="K1242" s="24" t="n">
        <f aca="false">I1242-J1242</f>
        <v>2097.02</v>
      </c>
      <c r="L1242" s="27" t="n">
        <v>100.85</v>
      </c>
      <c r="M1242" s="27" t="n">
        <v>7.06</v>
      </c>
    </row>
    <row r="1243" customFormat="false" ht="11.25" hidden="false" customHeight="false" outlineLevel="0" collapsed="false">
      <c r="A1243" s="20" t="n">
        <v>1237</v>
      </c>
      <c r="B1243" s="21" t="s">
        <v>2656</v>
      </c>
      <c r="C1243" s="21" t="s">
        <v>2657</v>
      </c>
      <c r="D1243" s="21" t="s">
        <v>1425</v>
      </c>
      <c r="E1243" s="22" t="s">
        <v>1422</v>
      </c>
      <c r="F1243" s="23" t="s">
        <v>1407</v>
      </c>
      <c r="G1243" s="24" t="n">
        <v>2506.09</v>
      </c>
      <c r="H1243" s="26"/>
      <c r="I1243" s="26" t="n">
        <f aca="false">SUM(G1243:H1243)</f>
        <v>2506.09</v>
      </c>
      <c r="J1243" s="24" t="n">
        <v>1030.91</v>
      </c>
      <c r="K1243" s="24" t="n">
        <f aca="false">I1243-J1243</f>
        <v>1475.18</v>
      </c>
      <c r="L1243" s="27" t="n">
        <v>102.96</v>
      </c>
      <c r="M1243" s="27" t="n">
        <v>11.56</v>
      </c>
    </row>
    <row r="1244" customFormat="false" ht="11.25" hidden="false" customHeight="false" outlineLevel="0" collapsed="false">
      <c r="A1244" s="20" t="n">
        <v>1238</v>
      </c>
      <c r="B1244" s="21" t="s">
        <v>2658</v>
      </c>
      <c r="C1244" s="21" t="s">
        <v>2659</v>
      </c>
      <c r="D1244" s="21" t="s">
        <v>2660</v>
      </c>
      <c r="E1244" s="22" t="s">
        <v>1426</v>
      </c>
      <c r="F1244" s="23" t="s">
        <v>1407</v>
      </c>
      <c r="G1244" s="24" t="n">
        <v>1216.06</v>
      </c>
      <c r="H1244" s="24" t="n">
        <v>1222.17</v>
      </c>
      <c r="I1244" s="26" t="n">
        <f aca="false">SUM(G1244:H1244)</f>
        <v>2438.23</v>
      </c>
      <c r="J1244" s="24" t="n">
        <v>197.75</v>
      </c>
      <c r="K1244" s="24" t="n">
        <f aca="false">I1244-J1244</f>
        <v>2240.48</v>
      </c>
      <c r="L1244" s="27" t="n">
        <v>67.5</v>
      </c>
      <c r="M1244" s="27" t="n">
        <v>5.04</v>
      </c>
    </row>
    <row r="1245" customFormat="false" ht="11.25" hidden="false" customHeight="false" outlineLevel="0" collapsed="false">
      <c r="A1245" s="20" t="n">
        <v>1239</v>
      </c>
      <c r="B1245" s="21" t="s">
        <v>2661</v>
      </c>
      <c r="C1245" s="21" t="s">
        <v>2662</v>
      </c>
      <c r="D1245" s="21" t="s">
        <v>1425</v>
      </c>
      <c r="E1245" s="22" t="s">
        <v>1441</v>
      </c>
      <c r="F1245" s="23" t="s">
        <v>1407</v>
      </c>
      <c r="G1245" s="24" t="n">
        <v>3091.75</v>
      </c>
      <c r="H1245" s="28"/>
      <c r="I1245" s="26" t="n">
        <f aca="false">SUM(G1245:H1245)</f>
        <v>3091.75</v>
      </c>
      <c r="J1245" s="24" t="n">
        <v>1345.88</v>
      </c>
      <c r="K1245" s="24" t="n">
        <f aca="false">I1245-J1245</f>
        <v>1745.87</v>
      </c>
      <c r="L1245" s="27" t="n">
        <v>103.9</v>
      </c>
      <c r="M1245" s="27" t="n">
        <v>11.66</v>
      </c>
    </row>
    <row r="1246" customFormat="false" ht="11.25" hidden="false" customHeight="false" outlineLevel="0" collapsed="false">
      <c r="A1246" s="20" t="n">
        <v>1240</v>
      </c>
      <c r="B1246" s="21" t="s">
        <v>2663</v>
      </c>
      <c r="C1246" s="21" t="s">
        <v>2664</v>
      </c>
      <c r="D1246" s="21" t="s">
        <v>1425</v>
      </c>
      <c r="E1246" s="22" t="s">
        <v>1422</v>
      </c>
      <c r="F1246" s="23" t="s">
        <v>1407</v>
      </c>
      <c r="G1246" s="24" t="n">
        <v>2508.29</v>
      </c>
      <c r="H1246" s="26"/>
      <c r="I1246" s="26" t="n">
        <f aca="false">SUM(G1246:H1246)</f>
        <v>2508.29</v>
      </c>
      <c r="J1246" s="24" t="n">
        <v>1000.76</v>
      </c>
      <c r="K1246" s="24" t="n">
        <f aca="false">I1246-J1246</f>
        <v>1507.53</v>
      </c>
      <c r="L1246" s="27" t="n">
        <v>102.96</v>
      </c>
      <c r="M1246" s="27" t="n">
        <v>11.56</v>
      </c>
    </row>
    <row r="1247" s="8" customFormat="true" ht="11.25" hidden="false" customHeight="false" outlineLevel="0" collapsed="false">
      <c r="A1247" s="20" t="n">
        <v>1241</v>
      </c>
      <c r="B1247" s="21" t="s">
        <v>2665</v>
      </c>
      <c r="C1247" s="21" t="s">
        <v>2666</v>
      </c>
      <c r="D1247" s="21" t="s">
        <v>1425</v>
      </c>
      <c r="E1247" s="22" t="s">
        <v>1422</v>
      </c>
      <c r="F1247" s="23" t="s">
        <v>1407</v>
      </c>
      <c r="G1247" s="24" t="n">
        <v>2923.97</v>
      </c>
      <c r="H1247" s="26"/>
      <c r="I1247" s="26" t="n">
        <f aca="false">SUM(G1247:H1247)</f>
        <v>2923.97</v>
      </c>
      <c r="J1247" s="24" t="n">
        <v>251.22</v>
      </c>
      <c r="K1247" s="24" t="n">
        <f aca="false">I1247-J1247</f>
        <v>2672.75</v>
      </c>
      <c r="L1247" s="27" t="n">
        <v>102.96</v>
      </c>
      <c r="M1247" s="27" t="n">
        <v>11.56</v>
      </c>
    </row>
    <row r="1248" customFormat="false" ht="11.25" hidden="false" customHeight="false" outlineLevel="0" collapsed="false">
      <c r="A1248" s="20" t="n">
        <v>1242</v>
      </c>
      <c r="B1248" s="21" t="s">
        <v>2667</v>
      </c>
      <c r="C1248" s="21" t="s">
        <v>2668</v>
      </c>
      <c r="D1248" s="21" t="s">
        <v>1473</v>
      </c>
      <c r="E1248" s="22" t="s">
        <v>1406</v>
      </c>
      <c r="F1248" s="23" t="s">
        <v>1407</v>
      </c>
      <c r="G1248" s="24" t="n">
        <v>2939.58</v>
      </c>
      <c r="H1248" s="24"/>
      <c r="I1248" s="26" t="n">
        <f aca="false">SUM(G1248:H1248)</f>
        <v>2939.58</v>
      </c>
      <c r="J1248" s="24" t="n">
        <v>254.48</v>
      </c>
      <c r="K1248" s="24" t="n">
        <f aca="false">I1248-J1248</f>
        <v>2685.1</v>
      </c>
      <c r="L1248" s="27" t="n">
        <v>102.02</v>
      </c>
      <c r="M1248" s="27" t="n">
        <v>11.45</v>
      </c>
    </row>
    <row r="1249" customFormat="false" ht="11.25" hidden="false" customHeight="false" outlineLevel="0" collapsed="false">
      <c r="A1249" s="20" t="n">
        <v>1243</v>
      </c>
      <c r="B1249" s="21" t="s">
        <v>2669</v>
      </c>
      <c r="C1249" s="21" t="s">
        <v>2670</v>
      </c>
      <c r="D1249" s="21" t="s">
        <v>1425</v>
      </c>
      <c r="E1249" s="22" t="s">
        <v>1422</v>
      </c>
      <c r="F1249" s="23" t="s">
        <v>1407</v>
      </c>
      <c r="G1249" s="24" t="n">
        <v>2500.39</v>
      </c>
      <c r="H1249" s="28"/>
      <c r="I1249" s="26" t="n">
        <f aca="false">SUM(G1249:H1249)</f>
        <v>2500.39</v>
      </c>
      <c r="J1249" s="24" t="n">
        <v>349.23</v>
      </c>
      <c r="K1249" s="24" t="n">
        <f aca="false">I1249-J1249</f>
        <v>2151.16</v>
      </c>
      <c r="L1249" s="27" t="n">
        <v>102.96</v>
      </c>
      <c r="M1249" s="27" t="n">
        <v>11.56</v>
      </c>
    </row>
    <row r="1250" customFormat="false" ht="11.25" hidden="false" customHeight="false" outlineLevel="0" collapsed="false">
      <c r="A1250" s="20" t="n">
        <v>1244</v>
      </c>
      <c r="B1250" s="21" t="s">
        <v>2671</v>
      </c>
      <c r="C1250" s="21" t="s">
        <v>2672</v>
      </c>
      <c r="D1250" s="21" t="s">
        <v>1446</v>
      </c>
      <c r="E1250" s="22" t="s">
        <v>1422</v>
      </c>
      <c r="F1250" s="23" t="s">
        <v>1407</v>
      </c>
      <c r="G1250" s="24" t="n">
        <v>2551.73</v>
      </c>
      <c r="H1250" s="24"/>
      <c r="I1250" s="26" t="n">
        <f aca="false">SUM(G1250:H1250)</f>
        <v>2551.73</v>
      </c>
      <c r="J1250" s="24" t="n">
        <v>437.81</v>
      </c>
      <c r="K1250" s="24" t="n">
        <f aca="false">I1250-J1250</f>
        <v>2113.92</v>
      </c>
      <c r="L1250" s="27" t="n">
        <v>63.1</v>
      </c>
      <c r="M1250" s="27" t="n">
        <v>7.08</v>
      </c>
    </row>
    <row r="1251" customFormat="false" ht="11.25" hidden="false" customHeight="false" outlineLevel="0" collapsed="false">
      <c r="A1251" s="20" t="n">
        <v>1245</v>
      </c>
      <c r="B1251" s="21" t="s">
        <v>2673</v>
      </c>
      <c r="C1251" s="21" t="s">
        <v>2674</v>
      </c>
      <c r="D1251" s="21" t="s">
        <v>1450</v>
      </c>
      <c r="E1251" s="22" t="s">
        <v>1725</v>
      </c>
      <c r="F1251" s="23" t="s">
        <v>1452</v>
      </c>
      <c r="G1251" s="24" t="n">
        <v>2508.33</v>
      </c>
      <c r="H1251" s="28"/>
      <c r="I1251" s="26" t="n">
        <f aca="false">SUM(G1251:H1251)</f>
        <v>2508.33</v>
      </c>
      <c r="J1251" s="24" t="n">
        <v>308.33</v>
      </c>
      <c r="K1251" s="24" t="n">
        <f aca="false">I1251-J1251</f>
        <v>2200</v>
      </c>
      <c r="L1251" s="27" t="n">
        <v>114.13</v>
      </c>
      <c r="M1251" s="27" t="n">
        <v>12.81</v>
      </c>
    </row>
    <row r="1252" customFormat="false" ht="11.25" hidden="false" customHeight="false" outlineLevel="0" collapsed="false">
      <c r="A1252" s="20" t="n">
        <v>1246</v>
      </c>
      <c r="B1252" s="21" t="s">
        <v>2675</v>
      </c>
      <c r="C1252" s="21" t="s">
        <v>2676</v>
      </c>
      <c r="D1252" s="21" t="s">
        <v>1455</v>
      </c>
      <c r="E1252" s="22" t="s">
        <v>1456</v>
      </c>
      <c r="F1252" s="23" t="s">
        <v>1457</v>
      </c>
      <c r="G1252" s="24" t="n">
        <v>2343.08</v>
      </c>
      <c r="H1252" s="24"/>
      <c r="I1252" s="26" t="n">
        <f aca="false">SUM(G1252:H1252)</f>
        <v>2343.08</v>
      </c>
      <c r="J1252" s="24" t="n">
        <v>350.88</v>
      </c>
      <c r="K1252" s="24" t="n">
        <f aca="false">I1252-J1252</f>
        <v>1992.2</v>
      </c>
      <c r="L1252" s="27" t="n">
        <v>100.85</v>
      </c>
      <c r="M1252" s="27" t="n">
        <v>11.32</v>
      </c>
    </row>
    <row r="1253" customFormat="false" ht="11.25" hidden="false" customHeight="false" outlineLevel="0" collapsed="false">
      <c r="A1253" s="20" t="n">
        <v>1247</v>
      </c>
      <c r="B1253" s="21" t="s">
        <v>2677</v>
      </c>
      <c r="C1253" s="21" t="s">
        <v>2678</v>
      </c>
      <c r="D1253" s="21" t="s">
        <v>1425</v>
      </c>
      <c r="E1253" s="22" t="s">
        <v>1422</v>
      </c>
      <c r="F1253" s="23" t="s">
        <v>1407</v>
      </c>
      <c r="G1253" s="24" t="n">
        <v>3041.12</v>
      </c>
      <c r="H1253" s="28"/>
      <c r="I1253" s="26" t="n">
        <f aca="false">SUM(G1253:H1253)</f>
        <v>3041.12</v>
      </c>
      <c r="J1253" s="24" t="n">
        <v>221.22</v>
      </c>
      <c r="K1253" s="24" t="n">
        <f aca="false">I1253-J1253</f>
        <v>2819.9</v>
      </c>
      <c r="L1253" s="27" t="n">
        <v>102.96</v>
      </c>
      <c r="M1253" s="27" t="n">
        <v>11.56</v>
      </c>
    </row>
    <row r="1254" customFormat="false" ht="11.25" hidden="false" customHeight="false" outlineLevel="0" collapsed="false">
      <c r="A1254" s="20" t="n">
        <v>1248</v>
      </c>
      <c r="B1254" s="21" t="s">
        <v>2679</v>
      </c>
      <c r="C1254" s="21" t="s">
        <v>2680</v>
      </c>
      <c r="D1254" s="21" t="s">
        <v>1425</v>
      </c>
      <c r="E1254" s="22" t="s">
        <v>1426</v>
      </c>
      <c r="F1254" s="23" t="s">
        <v>1407</v>
      </c>
      <c r="G1254" s="24" t="n">
        <v>2241.7</v>
      </c>
      <c r="H1254" s="26"/>
      <c r="I1254" s="26" t="n">
        <f aca="false">SUM(G1254:H1254)</f>
        <v>2241.7</v>
      </c>
      <c r="J1254" s="24" t="n">
        <v>164.84</v>
      </c>
      <c r="K1254" s="24" t="n">
        <f aca="false">I1254-J1254</f>
        <v>2076.86</v>
      </c>
      <c r="L1254" s="27" t="n">
        <v>100.85</v>
      </c>
      <c r="M1254" s="27" t="n">
        <v>7.06</v>
      </c>
    </row>
    <row r="1255" customFormat="false" ht="11.25" hidden="false" customHeight="false" outlineLevel="0" collapsed="false">
      <c r="A1255" s="20" t="n">
        <v>1249</v>
      </c>
      <c r="B1255" s="21" t="s">
        <v>2681</v>
      </c>
      <c r="C1255" s="21" t="s">
        <v>2682</v>
      </c>
      <c r="D1255" s="21" t="s">
        <v>1425</v>
      </c>
      <c r="E1255" s="22" t="s">
        <v>1422</v>
      </c>
      <c r="F1255" s="23" t="s">
        <v>1407</v>
      </c>
      <c r="G1255" s="24" t="n">
        <v>3040.73</v>
      </c>
      <c r="H1255" s="26"/>
      <c r="I1255" s="26" t="n">
        <f aca="false">SUM(G1255:H1255)</f>
        <v>3040.73</v>
      </c>
      <c r="J1255" s="24" t="n">
        <v>1320.37</v>
      </c>
      <c r="K1255" s="24" t="n">
        <f aca="false">I1255-J1255</f>
        <v>1720.36</v>
      </c>
      <c r="L1255" s="27" t="n">
        <v>102.96</v>
      </c>
      <c r="M1255" s="27" t="n">
        <v>11.56</v>
      </c>
    </row>
    <row r="1256" customFormat="false" ht="11.25" hidden="false" customHeight="false" outlineLevel="0" collapsed="false">
      <c r="A1256" s="20" t="n">
        <v>1250</v>
      </c>
      <c r="B1256" s="21" t="s">
        <v>2683</v>
      </c>
      <c r="C1256" s="21" t="s">
        <v>2684</v>
      </c>
      <c r="D1256" s="21" t="s">
        <v>1736</v>
      </c>
      <c r="E1256" s="22" t="s">
        <v>1426</v>
      </c>
      <c r="F1256" s="23" t="s">
        <v>1407</v>
      </c>
      <c r="G1256" s="24" t="n">
        <v>578.1</v>
      </c>
      <c r="H1256" s="24" t="n">
        <v>1222.17</v>
      </c>
      <c r="I1256" s="26" t="n">
        <f aca="false">SUM(G1256:H1256)</f>
        <v>1800.27</v>
      </c>
      <c r="J1256" s="24" t="n">
        <v>0</v>
      </c>
      <c r="K1256" s="24" t="n">
        <f aca="false">I1256-J1256</f>
        <v>1800.27</v>
      </c>
      <c r="L1256" s="27"/>
      <c r="M1256" s="27" t="n">
        <v>0</v>
      </c>
    </row>
    <row r="1257" customFormat="false" ht="11.25" hidden="false" customHeight="false" outlineLevel="0" collapsed="false">
      <c r="A1257" s="20" t="n">
        <v>1251</v>
      </c>
      <c r="B1257" s="21" t="s">
        <v>2685</v>
      </c>
      <c r="C1257" s="21" t="s">
        <v>2686</v>
      </c>
      <c r="D1257" s="21" t="s">
        <v>1418</v>
      </c>
      <c r="E1257" s="22" t="s">
        <v>1406</v>
      </c>
      <c r="F1257" s="23" t="s">
        <v>1407</v>
      </c>
      <c r="G1257" s="24" t="n">
        <v>1208.59</v>
      </c>
      <c r="H1257" s="24" t="n">
        <v>1222.17</v>
      </c>
      <c r="I1257" s="26" t="n">
        <f aca="false">SUM(G1257:H1257)</f>
        <v>2430.76</v>
      </c>
      <c r="J1257" s="24" t="n">
        <v>1015.3</v>
      </c>
      <c r="K1257" s="24" t="n">
        <f aca="false">I1257-J1257</f>
        <v>1415.46</v>
      </c>
      <c r="L1257" s="27" t="n">
        <v>67.5</v>
      </c>
      <c r="M1257" s="27" t="n">
        <v>4.87</v>
      </c>
    </row>
    <row r="1258" customFormat="false" ht="11.25" hidden="false" customHeight="false" outlineLevel="0" collapsed="false">
      <c r="A1258" s="20" t="n">
        <v>1252</v>
      </c>
      <c r="B1258" s="21" t="s">
        <v>2687</v>
      </c>
      <c r="C1258" s="21" t="s">
        <v>2688</v>
      </c>
      <c r="D1258" s="21" t="s">
        <v>1414</v>
      </c>
      <c r="E1258" s="22" t="s">
        <v>1422</v>
      </c>
      <c r="F1258" s="23" t="s">
        <v>1407</v>
      </c>
      <c r="G1258" s="24" t="n">
        <v>3053.37</v>
      </c>
      <c r="H1258" s="26"/>
      <c r="I1258" s="26" t="n">
        <f aca="false">SUM(G1258:H1258)</f>
        <v>3053.37</v>
      </c>
      <c r="J1258" s="24" t="n">
        <v>1081.8</v>
      </c>
      <c r="K1258" s="24" t="n">
        <f aca="false">I1258-J1258</f>
        <v>1971.57</v>
      </c>
      <c r="L1258" s="27" t="n">
        <v>102.96</v>
      </c>
      <c r="M1258" s="27" t="n">
        <v>11.56</v>
      </c>
    </row>
    <row r="1259" customFormat="false" ht="11.25" hidden="false" customHeight="false" outlineLevel="0" collapsed="false">
      <c r="A1259" s="20" t="n">
        <v>1253</v>
      </c>
      <c r="B1259" s="21" t="s">
        <v>2689</v>
      </c>
      <c r="C1259" s="21" t="s">
        <v>2690</v>
      </c>
      <c r="D1259" s="21" t="s">
        <v>1418</v>
      </c>
      <c r="E1259" s="22" t="s">
        <v>1441</v>
      </c>
      <c r="F1259" s="23" t="s">
        <v>1407</v>
      </c>
      <c r="G1259" s="24" t="n">
        <v>2517.43</v>
      </c>
      <c r="H1259" s="28"/>
      <c r="I1259" s="26" t="n">
        <f aca="false">SUM(G1259:H1259)</f>
        <v>2517.43</v>
      </c>
      <c r="J1259" s="24" t="n">
        <v>827</v>
      </c>
      <c r="K1259" s="24" t="n">
        <f aca="false">I1259-J1259</f>
        <v>1690.43</v>
      </c>
      <c r="L1259" s="27" t="n">
        <v>103.9</v>
      </c>
      <c r="M1259" s="27" t="n">
        <v>9.46</v>
      </c>
    </row>
    <row r="1260" customFormat="false" ht="11.25" hidden="false" customHeight="false" outlineLevel="0" collapsed="false">
      <c r="A1260" s="20" t="n">
        <v>1254</v>
      </c>
      <c r="B1260" s="21" t="s">
        <v>2691</v>
      </c>
      <c r="C1260" s="21" t="s">
        <v>2692</v>
      </c>
      <c r="D1260" s="21" t="s">
        <v>1425</v>
      </c>
      <c r="E1260" s="22" t="s">
        <v>1422</v>
      </c>
      <c r="F1260" s="23" t="s">
        <v>1407</v>
      </c>
      <c r="G1260" s="24" t="n">
        <v>3021.45</v>
      </c>
      <c r="H1260" s="24"/>
      <c r="I1260" s="26" t="n">
        <f aca="false">SUM(G1260:H1260)</f>
        <v>3021.45</v>
      </c>
      <c r="J1260" s="24" t="n">
        <v>877.33</v>
      </c>
      <c r="K1260" s="24" t="n">
        <f aca="false">I1260-J1260</f>
        <v>2144.12</v>
      </c>
      <c r="L1260" s="27" t="n">
        <v>102.96</v>
      </c>
      <c r="M1260" s="27" t="n">
        <v>11.56</v>
      </c>
    </row>
    <row r="1261" customFormat="false" ht="11.25" hidden="false" customHeight="false" outlineLevel="0" collapsed="false">
      <c r="A1261" s="20" t="n">
        <v>1255</v>
      </c>
      <c r="B1261" s="21" t="s">
        <v>2693</v>
      </c>
      <c r="C1261" s="21" t="s">
        <v>2694</v>
      </c>
      <c r="D1261" s="21" t="s">
        <v>1418</v>
      </c>
      <c r="E1261" s="22" t="s">
        <v>1441</v>
      </c>
      <c r="F1261" s="23" t="s">
        <v>1407</v>
      </c>
      <c r="G1261" s="24" t="n">
        <v>1299.94</v>
      </c>
      <c r="H1261" s="24" t="n">
        <v>1222.17</v>
      </c>
      <c r="I1261" s="26" t="n">
        <f aca="false">SUM(G1261:H1261)</f>
        <v>2522.11</v>
      </c>
      <c r="J1261" s="24" t="n">
        <v>269.48</v>
      </c>
      <c r="K1261" s="24" t="n">
        <f aca="false">I1261-J1261</f>
        <v>2252.63</v>
      </c>
      <c r="L1261" s="27" t="n">
        <v>67.5</v>
      </c>
      <c r="M1261" s="27" t="n">
        <v>6.77</v>
      </c>
    </row>
    <row r="1262" customFormat="false" ht="11.25" hidden="false" customHeight="false" outlineLevel="0" collapsed="false">
      <c r="A1262" s="20" t="n">
        <v>1256</v>
      </c>
      <c r="B1262" s="21" t="s">
        <v>2695</v>
      </c>
      <c r="C1262" s="21" t="s">
        <v>2696</v>
      </c>
      <c r="D1262" s="21" t="s">
        <v>1425</v>
      </c>
      <c r="E1262" s="22" t="s">
        <v>1441</v>
      </c>
      <c r="F1262" s="23" t="s">
        <v>1407</v>
      </c>
      <c r="G1262" s="24" t="n">
        <v>2525.28</v>
      </c>
      <c r="H1262" s="28"/>
      <c r="I1262" s="26" t="n">
        <f aca="false">SUM(G1262:H1262)</f>
        <v>2525.28</v>
      </c>
      <c r="J1262" s="24" t="n">
        <v>912.61</v>
      </c>
      <c r="K1262" s="24" t="n">
        <f aca="false">I1262-J1262</f>
        <v>1612.67</v>
      </c>
      <c r="L1262" s="27" t="n">
        <v>103.9</v>
      </c>
      <c r="M1262" s="27" t="n">
        <v>11.66</v>
      </c>
    </row>
    <row r="1263" customFormat="false" ht="11.25" hidden="false" customHeight="false" outlineLevel="0" collapsed="false">
      <c r="A1263" s="20" t="n">
        <v>1257</v>
      </c>
      <c r="B1263" s="21" t="s">
        <v>2697</v>
      </c>
      <c r="C1263" s="21" t="s">
        <v>2698</v>
      </c>
      <c r="D1263" s="21" t="s">
        <v>1414</v>
      </c>
      <c r="E1263" s="22" t="s">
        <v>1415</v>
      </c>
      <c r="F1263" s="23" t="s">
        <v>1407</v>
      </c>
      <c r="G1263" s="24" t="n">
        <v>780.35</v>
      </c>
      <c r="H1263" s="28"/>
      <c r="I1263" s="26" t="n">
        <f aca="false">SUM(G1263:H1263)</f>
        <v>780.35</v>
      </c>
      <c r="J1263" s="24" t="n">
        <v>106.94</v>
      </c>
      <c r="K1263" s="24" t="n">
        <f aca="false">I1263-J1263</f>
        <v>673.41</v>
      </c>
      <c r="L1263" s="27" t="n">
        <v>67.5</v>
      </c>
      <c r="M1263" s="27" t="n">
        <v>1.52</v>
      </c>
    </row>
    <row r="1264" customFormat="false" ht="11.25" hidden="false" customHeight="false" outlineLevel="0" collapsed="false">
      <c r="A1264" s="20" t="n">
        <v>1258</v>
      </c>
      <c r="B1264" s="21" t="s">
        <v>2699</v>
      </c>
      <c r="C1264" s="21" t="s">
        <v>2700</v>
      </c>
      <c r="D1264" s="21" t="s">
        <v>1425</v>
      </c>
      <c r="E1264" s="22" t="s">
        <v>1422</v>
      </c>
      <c r="F1264" s="23" t="s">
        <v>1407</v>
      </c>
      <c r="G1264" s="24" t="n">
        <v>2952.71</v>
      </c>
      <c r="H1264" s="26"/>
      <c r="I1264" s="26" t="n">
        <f aca="false">SUM(G1264:H1264)</f>
        <v>2952.71</v>
      </c>
      <c r="J1264" s="24" t="n">
        <v>1673.24</v>
      </c>
      <c r="K1264" s="24" t="n">
        <f aca="false">I1264-J1264</f>
        <v>1279.47</v>
      </c>
      <c r="L1264" s="27" t="n">
        <v>102.96</v>
      </c>
      <c r="M1264" s="27" t="n">
        <v>11.56</v>
      </c>
    </row>
    <row r="1265" customFormat="false" ht="11.25" hidden="false" customHeight="false" outlineLevel="0" collapsed="false">
      <c r="A1265" s="20" t="n">
        <v>1259</v>
      </c>
      <c r="B1265" s="21" t="s">
        <v>2701</v>
      </c>
      <c r="C1265" s="21" t="s">
        <v>2702</v>
      </c>
      <c r="D1265" s="21" t="s">
        <v>1425</v>
      </c>
      <c r="E1265" s="22" t="s">
        <v>1422</v>
      </c>
      <c r="F1265" s="23" t="s">
        <v>1407</v>
      </c>
      <c r="G1265" s="24" t="n">
        <v>2471.93</v>
      </c>
      <c r="H1265" s="26"/>
      <c r="I1265" s="26" t="n">
        <f aca="false">SUM(G1265:H1265)</f>
        <v>2471.93</v>
      </c>
      <c r="J1265" s="24" t="n">
        <v>2071.52</v>
      </c>
      <c r="K1265" s="24" t="n">
        <f aca="false">I1265-J1265</f>
        <v>400.41</v>
      </c>
      <c r="L1265" s="27" t="n">
        <v>102.96</v>
      </c>
      <c r="M1265" s="27" t="n">
        <v>11.56</v>
      </c>
    </row>
    <row r="1266" customFormat="false" ht="11.25" hidden="false" customHeight="false" outlineLevel="0" collapsed="false">
      <c r="A1266" s="20" t="n">
        <v>1260</v>
      </c>
      <c r="B1266" s="21" t="s">
        <v>2703</v>
      </c>
      <c r="C1266" s="21" t="s">
        <v>2704</v>
      </c>
      <c r="D1266" s="21" t="s">
        <v>1425</v>
      </c>
      <c r="E1266" s="22" t="s">
        <v>1422</v>
      </c>
      <c r="F1266" s="23" t="s">
        <v>1407</v>
      </c>
      <c r="G1266" s="24" t="n">
        <v>2704.56</v>
      </c>
      <c r="H1266" s="28"/>
      <c r="I1266" s="26" t="n">
        <f aca="false">SUM(G1266:H1266)</f>
        <v>2704.56</v>
      </c>
      <c r="J1266" s="24" t="n">
        <v>1152.29</v>
      </c>
      <c r="K1266" s="24" t="n">
        <f aca="false">I1266-J1266</f>
        <v>1552.27</v>
      </c>
      <c r="L1266" s="27" t="n">
        <v>102.96</v>
      </c>
      <c r="M1266" s="27" t="n">
        <v>11.56</v>
      </c>
    </row>
    <row r="1267" customFormat="false" ht="11.25" hidden="false" customHeight="false" outlineLevel="0" collapsed="false">
      <c r="A1267" s="20" t="n">
        <v>1261</v>
      </c>
      <c r="B1267" s="21" t="s">
        <v>2705</v>
      </c>
      <c r="C1267" s="21" t="s">
        <v>2706</v>
      </c>
      <c r="D1267" s="21" t="s">
        <v>1559</v>
      </c>
      <c r="E1267" s="22" t="s">
        <v>1507</v>
      </c>
      <c r="F1267" s="23" t="s">
        <v>1452</v>
      </c>
      <c r="G1267" s="24" t="n">
        <v>1266.84</v>
      </c>
      <c r="H1267" s="24" t="n">
        <v>1222.17</v>
      </c>
      <c r="I1267" s="26" t="n">
        <f aca="false">SUM(G1267:H1267)</f>
        <v>2489.01</v>
      </c>
      <c r="J1267" s="24" t="n">
        <v>177.44</v>
      </c>
      <c r="K1267" s="24" t="n">
        <f aca="false">I1267-J1267</f>
        <v>2311.57</v>
      </c>
      <c r="L1267" s="27" t="n">
        <v>67.5</v>
      </c>
      <c r="M1267" s="27" t="n">
        <v>5.06</v>
      </c>
    </row>
    <row r="1268" customFormat="false" ht="11.25" hidden="false" customHeight="false" outlineLevel="0" collapsed="false">
      <c r="A1268" s="20" t="n">
        <v>1262</v>
      </c>
      <c r="B1268" s="21" t="s">
        <v>2707</v>
      </c>
      <c r="C1268" s="21" t="s">
        <v>2708</v>
      </c>
      <c r="D1268" s="21" t="s">
        <v>1425</v>
      </c>
      <c r="E1268" s="22" t="s">
        <v>1422</v>
      </c>
      <c r="F1268" s="23" t="s">
        <v>1407</v>
      </c>
      <c r="G1268" s="24" t="n">
        <v>3061.6</v>
      </c>
      <c r="H1268" s="28"/>
      <c r="I1268" s="26" t="n">
        <f aca="false">SUM(G1268:H1268)</f>
        <v>3061.6</v>
      </c>
      <c r="J1268" s="24" t="n">
        <v>445.81</v>
      </c>
      <c r="K1268" s="24" t="n">
        <f aca="false">I1268-J1268</f>
        <v>2615.79</v>
      </c>
      <c r="L1268" s="27" t="n">
        <v>102.96</v>
      </c>
      <c r="M1268" s="27" t="n">
        <v>11.56</v>
      </c>
    </row>
    <row r="1269" customFormat="false" ht="11.25" hidden="false" customHeight="false" outlineLevel="0" collapsed="false">
      <c r="A1269" s="20" t="n">
        <v>1263</v>
      </c>
      <c r="B1269" s="21" t="s">
        <v>2709</v>
      </c>
      <c r="C1269" s="21" t="s">
        <v>2710</v>
      </c>
      <c r="D1269" s="21" t="s">
        <v>1425</v>
      </c>
      <c r="E1269" s="22" t="s">
        <v>1441</v>
      </c>
      <c r="F1269" s="23" t="s">
        <v>1407</v>
      </c>
      <c r="G1269" s="24" t="n">
        <v>2942.21</v>
      </c>
      <c r="H1269" s="28"/>
      <c r="I1269" s="26" t="n">
        <f aca="false">SUM(G1269:H1269)</f>
        <v>2942.21</v>
      </c>
      <c r="J1269" s="24" t="n">
        <v>1008.5</v>
      </c>
      <c r="K1269" s="24" t="n">
        <f aca="false">I1269-J1269</f>
        <v>1933.71</v>
      </c>
      <c r="L1269" s="27" t="n">
        <v>103.9</v>
      </c>
      <c r="M1269" s="27" t="n">
        <v>11.66</v>
      </c>
    </row>
    <row r="1270" customFormat="false" ht="11.25" hidden="false" customHeight="false" outlineLevel="0" collapsed="false">
      <c r="A1270" s="20" t="n">
        <v>1264</v>
      </c>
      <c r="B1270" s="21" t="s">
        <v>2711</v>
      </c>
      <c r="C1270" s="21" t="s">
        <v>2712</v>
      </c>
      <c r="D1270" s="21" t="s">
        <v>2713</v>
      </c>
      <c r="E1270" s="22" t="s">
        <v>1406</v>
      </c>
      <c r="F1270" s="23" t="s">
        <v>1407</v>
      </c>
      <c r="G1270" s="24" t="n">
        <v>1124.39</v>
      </c>
      <c r="H1270" s="24" t="n">
        <v>1222.17</v>
      </c>
      <c r="I1270" s="26" t="n">
        <f aca="false">SUM(G1270:H1270)</f>
        <v>2346.56</v>
      </c>
      <c r="J1270" s="24" t="n">
        <v>77.44</v>
      </c>
      <c r="K1270" s="24" t="n">
        <f aca="false">I1270-J1270</f>
        <v>2269.12</v>
      </c>
      <c r="L1270" s="27" t="n">
        <v>67.5</v>
      </c>
      <c r="M1270" s="27" t="n">
        <v>4.38</v>
      </c>
    </row>
    <row r="1271" customFormat="false" ht="11.25" hidden="false" customHeight="false" outlineLevel="0" collapsed="false">
      <c r="A1271" s="20" t="n">
        <v>1265</v>
      </c>
      <c r="B1271" s="21" t="s">
        <v>2714</v>
      </c>
      <c r="C1271" s="21" t="s">
        <v>2715</v>
      </c>
      <c r="D1271" s="21" t="s">
        <v>1845</v>
      </c>
      <c r="E1271" s="22" t="s">
        <v>1422</v>
      </c>
      <c r="F1271" s="23" t="s">
        <v>1407</v>
      </c>
      <c r="G1271" s="24" t="n">
        <v>2359.51</v>
      </c>
      <c r="H1271" s="26"/>
      <c r="I1271" s="26" t="n">
        <f aca="false">SUM(G1271:H1271)</f>
        <v>2359.51</v>
      </c>
      <c r="J1271" s="24" t="n">
        <v>807.28</v>
      </c>
      <c r="K1271" s="24" t="n">
        <f aca="false">I1271-J1271</f>
        <v>1552.23</v>
      </c>
      <c r="L1271" s="27" t="n">
        <v>102.96</v>
      </c>
      <c r="M1271" s="27" t="n">
        <v>11.56</v>
      </c>
    </row>
    <row r="1272" customFormat="false" ht="11.25" hidden="false" customHeight="false" outlineLevel="0" collapsed="false">
      <c r="A1272" s="20" t="n">
        <v>1266</v>
      </c>
      <c r="B1272" s="21" t="s">
        <v>2716</v>
      </c>
      <c r="C1272" s="21" t="s">
        <v>2717</v>
      </c>
      <c r="D1272" s="21" t="s">
        <v>1476</v>
      </c>
      <c r="E1272" s="22" t="s">
        <v>1456</v>
      </c>
      <c r="F1272" s="23" t="s">
        <v>1457</v>
      </c>
      <c r="G1272" s="24" t="n">
        <v>2343.08</v>
      </c>
      <c r="H1272" s="28"/>
      <c r="I1272" s="26" t="n">
        <f aca="false">SUM(G1272:H1272)</f>
        <v>2343.08</v>
      </c>
      <c r="J1272" s="24" t="n">
        <v>837.28</v>
      </c>
      <c r="K1272" s="24" t="n">
        <f aca="false">I1272-J1272</f>
        <v>1505.8</v>
      </c>
      <c r="L1272" s="27" t="n">
        <v>100.85</v>
      </c>
      <c r="M1272" s="27" t="n">
        <v>11.32</v>
      </c>
    </row>
    <row r="1273" customFormat="false" ht="11.25" hidden="false" customHeight="false" outlineLevel="0" collapsed="false">
      <c r="A1273" s="20" t="n">
        <v>1267</v>
      </c>
      <c r="B1273" s="21" t="s">
        <v>2718</v>
      </c>
      <c r="C1273" s="21" t="s">
        <v>2719</v>
      </c>
      <c r="D1273" s="21" t="s">
        <v>1421</v>
      </c>
      <c r="E1273" s="22" t="s">
        <v>1422</v>
      </c>
      <c r="F1273" s="23" t="s">
        <v>1407</v>
      </c>
      <c r="G1273" s="24" t="n">
        <v>2903.71</v>
      </c>
      <c r="H1273" s="28"/>
      <c r="I1273" s="26" t="n">
        <f aca="false">SUM(G1273:H1273)</f>
        <v>2903.71</v>
      </c>
      <c r="J1273" s="24" t="n">
        <v>990.5</v>
      </c>
      <c r="K1273" s="24" t="n">
        <f aca="false">I1273-J1273</f>
        <v>1913.21</v>
      </c>
      <c r="L1273" s="27" t="n">
        <v>102.96</v>
      </c>
      <c r="M1273" s="27" t="n">
        <v>11.56</v>
      </c>
    </row>
    <row r="1274" customFormat="false" ht="11.25" hidden="false" customHeight="false" outlineLevel="0" collapsed="false">
      <c r="A1274" s="20" t="n">
        <v>1268</v>
      </c>
      <c r="B1274" s="21" t="s">
        <v>2720</v>
      </c>
      <c r="C1274" s="21" t="s">
        <v>2721</v>
      </c>
      <c r="D1274" s="21" t="s">
        <v>1421</v>
      </c>
      <c r="E1274" s="22" t="s">
        <v>1422</v>
      </c>
      <c r="F1274" s="23" t="s">
        <v>1407</v>
      </c>
      <c r="G1274" s="24" t="n">
        <v>1985.87</v>
      </c>
      <c r="H1274" s="24"/>
      <c r="I1274" s="26" t="n">
        <f aca="false">SUM(G1274:H1274)</f>
        <v>1985.87</v>
      </c>
      <c r="J1274" s="24" t="n">
        <v>246.98</v>
      </c>
      <c r="K1274" s="24" t="n">
        <f aca="false">I1274-J1274</f>
        <v>1738.89</v>
      </c>
      <c r="L1274" s="27" t="n">
        <v>73.07</v>
      </c>
      <c r="M1274" s="27" t="n">
        <v>6.65</v>
      </c>
    </row>
    <row r="1275" customFormat="false" ht="11.25" hidden="false" customHeight="false" outlineLevel="0" collapsed="false">
      <c r="A1275" s="20" t="n">
        <v>1269</v>
      </c>
      <c r="B1275" s="21" t="s">
        <v>2722</v>
      </c>
      <c r="C1275" s="21" t="s">
        <v>2723</v>
      </c>
      <c r="D1275" s="21" t="s">
        <v>1473</v>
      </c>
      <c r="E1275" s="22" t="s">
        <v>1415</v>
      </c>
      <c r="F1275" s="23" t="s">
        <v>1407</v>
      </c>
      <c r="G1275" s="24" t="n">
        <v>3041.54</v>
      </c>
      <c r="H1275" s="24"/>
      <c r="I1275" s="26" t="n">
        <f aca="false">SUM(G1275:H1275)</f>
        <v>3041.54</v>
      </c>
      <c r="J1275" s="24" t="n">
        <v>224.92</v>
      </c>
      <c r="K1275" s="24" t="n">
        <f aca="false">I1275-J1275</f>
        <v>2816.62</v>
      </c>
      <c r="L1275" s="27" t="n">
        <v>104.83</v>
      </c>
      <c r="M1275" s="27" t="n">
        <v>11.77</v>
      </c>
    </row>
    <row r="1276" customFormat="false" ht="11.25" hidden="false" customHeight="false" outlineLevel="0" collapsed="false">
      <c r="A1276" s="20" t="n">
        <v>1270</v>
      </c>
      <c r="B1276" s="21" t="s">
        <v>2724</v>
      </c>
      <c r="C1276" s="21" t="s">
        <v>2725</v>
      </c>
      <c r="D1276" s="21" t="s">
        <v>1634</v>
      </c>
      <c r="E1276" s="22" t="s">
        <v>1447</v>
      </c>
      <c r="F1276" s="23" t="s">
        <v>1407</v>
      </c>
      <c r="G1276" s="24" t="n">
        <v>2841.61</v>
      </c>
      <c r="H1276" s="28"/>
      <c r="I1276" s="26" t="n">
        <f aca="false">SUM(G1276:H1276)</f>
        <v>2841.61</v>
      </c>
      <c r="J1276" s="24" t="n">
        <v>1220.81</v>
      </c>
      <c r="K1276" s="24" t="n">
        <f aca="false">I1276-J1276</f>
        <v>1620.8</v>
      </c>
      <c r="L1276" s="27" t="n">
        <v>101.32</v>
      </c>
      <c r="M1276" s="27" t="n">
        <v>11.37</v>
      </c>
    </row>
    <row r="1277" customFormat="false" ht="11.25" hidden="false" customHeight="false" outlineLevel="0" collapsed="false">
      <c r="A1277" s="20" t="n">
        <v>1271</v>
      </c>
      <c r="B1277" s="21" t="s">
        <v>2726</v>
      </c>
      <c r="C1277" s="21" t="s">
        <v>2727</v>
      </c>
      <c r="D1277" s="21" t="s">
        <v>1464</v>
      </c>
      <c r="E1277" s="22" t="s">
        <v>1426</v>
      </c>
      <c r="F1277" s="23" t="s">
        <v>1407</v>
      </c>
      <c r="G1277" s="24" t="n">
        <v>2198.14</v>
      </c>
      <c r="H1277" s="24"/>
      <c r="I1277" s="26" t="n">
        <f aca="false">SUM(G1277:H1277)</f>
        <v>2198.14</v>
      </c>
      <c r="J1277" s="24" t="n">
        <v>145.68</v>
      </c>
      <c r="K1277" s="24" t="n">
        <f aca="false">I1277-J1277</f>
        <v>2052.46</v>
      </c>
      <c r="L1277" s="27" t="n">
        <v>100.85</v>
      </c>
      <c r="M1277" s="27" t="n">
        <v>7.06</v>
      </c>
    </row>
    <row r="1278" customFormat="false" ht="11.25" hidden="false" customHeight="false" outlineLevel="0" collapsed="false">
      <c r="A1278" s="20" t="n">
        <v>1272</v>
      </c>
      <c r="B1278" s="21" t="s">
        <v>2728</v>
      </c>
      <c r="C1278" s="21" t="s">
        <v>2729</v>
      </c>
      <c r="D1278" s="21" t="s">
        <v>1425</v>
      </c>
      <c r="E1278" s="22" t="s">
        <v>1422</v>
      </c>
      <c r="F1278" s="23" t="s">
        <v>1407</v>
      </c>
      <c r="G1278" s="24" t="n">
        <v>3053.12</v>
      </c>
      <c r="H1278" s="26"/>
      <c r="I1278" s="26" t="n">
        <f aca="false">SUM(G1278:H1278)</f>
        <v>3053.12</v>
      </c>
      <c r="J1278" s="24" t="n">
        <v>202.22</v>
      </c>
      <c r="K1278" s="24" t="n">
        <f aca="false">I1278-J1278</f>
        <v>2850.9</v>
      </c>
      <c r="L1278" s="27" t="n">
        <v>102.96</v>
      </c>
      <c r="M1278" s="27" t="n">
        <v>11.56</v>
      </c>
    </row>
    <row r="1279" customFormat="false" ht="11.25" hidden="false" customHeight="false" outlineLevel="0" collapsed="false">
      <c r="A1279" s="20" t="n">
        <v>1273</v>
      </c>
      <c r="B1279" s="21" t="s">
        <v>2730</v>
      </c>
      <c r="C1279" s="21" t="s">
        <v>2731</v>
      </c>
      <c r="D1279" s="21" t="s">
        <v>1421</v>
      </c>
      <c r="E1279" s="22" t="s">
        <v>1422</v>
      </c>
      <c r="F1279" s="23" t="s">
        <v>1407</v>
      </c>
      <c r="G1279" s="24" t="n">
        <v>2351.95</v>
      </c>
      <c r="H1279" s="26"/>
      <c r="I1279" s="26" t="n">
        <f aca="false">SUM(G1279:H1279)</f>
        <v>2351.95</v>
      </c>
      <c r="J1279" s="24" t="n">
        <v>975.98</v>
      </c>
      <c r="K1279" s="24" t="n">
        <f aca="false">I1279-J1279</f>
        <v>1375.97</v>
      </c>
      <c r="L1279" s="27" t="n">
        <v>102.96</v>
      </c>
      <c r="M1279" s="27" t="n">
        <v>11.56</v>
      </c>
    </row>
    <row r="1280" customFormat="false" ht="11.25" hidden="false" customHeight="false" outlineLevel="0" collapsed="false">
      <c r="A1280" s="20" t="n">
        <v>1274</v>
      </c>
      <c r="B1280" s="21" t="s">
        <v>2732</v>
      </c>
      <c r="C1280" s="21" t="s">
        <v>2733</v>
      </c>
      <c r="D1280" s="21" t="s">
        <v>1418</v>
      </c>
      <c r="E1280" s="22" t="s">
        <v>1422</v>
      </c>
      <c r="F1280" s="23" t="s">
        <v>1407</v>
      </c>
      <c r="G1280" s="24" t="n">
        <v>1224.66</v>
      </c>
      <c r="H1280" s="24" t="n">
        <v>1222.17</v>
      </c>
      <c r="I1280" s="26" t="n">
        <f aca="false">SUM(G1280:H1280)</f>
        <v>2446.83</v>
      </c>
      <c r="J1280" s="24" t="n">
        <v>1210.05</v>
      </c>
      <c r="K1280" s="24" t="n">
        <f aca="false">I1280-J1280</f>
        <v>1236.78</v>
      </c>
      <c r="L1280" s="27" t="n">
        <v>67.5</v>
      </c>
      <c r="M1280" s="27" t="n">
        <v>4.92</v>
      </c>
    </row>
    <row r="1281" customFormat="false" ht="11.25" hidden="false" customHeight="false" outlineLevel="0" collapsed="false">
      <c r="A1281" s="20" t="n">
        <v>1275</v>
      </c>
      <c r="B1281" s="21" t="s">
        <v>2734</v>
      </c>
      <c r="C1281" s="21" t="s">
        <v>2735</v>
      </c>
      <c r="D1281" s="21" t="s">
        <v>1418</v>
      </c>
      <c r="E1281" s="22" t="s">
        <v>1406</v>
      </c>
      <c r="F1281" s="23" t="s">
        <v>1407</v>
      </c>
      <c r="G1281" s="24" t="n">
        <v>1159.82</v>
      </c>
      <c r="H1281" s="24" t="n">
        <v>1222.17</v>
      </c>
      <c r="I1281" s="26" t="n">
        <f aca="false">SUM(G1281:H1281)</f>
        <v>2381.99</v>
      </c>
      <c r="J1281" s="24" t="n">
        <v>989.33</v>
      </c>
      <c r="K1281" s="24" t="n">
        <f aca="false">I1281-J1281</f>
        <v>1392.66</v>
      </c>
      <c r="L1281" s="27" t="n">
        <v>67.5</v>
      </c>
      <c r="M1281" s="27" t="n">
        <v>4.68</v>
      </c>
    </row>
    <row r="1282" customFormat="false" ht="11.25" hidden="false" customHeight="false" outlineLevel="0" collapsed="false">
      <c r="A1282" s="20" t="n">
        <v>1276</v>
      </c>
      <c r="B1282" s="21" t="s">
        <v>2736</v>
      </c>
      <c r="C1282" s="21" t="s">
        <v>2737</v>
      </c>
      <c r="D1282" s="21" t="s">
        <v>1425</v>
      </c>
      <c r="E1282" s="22" t="s">
        <v>1441</v>
      </c>
      <c r="F1282" s="23" t="s">
        <v>1407</v>
      </c>
      <c r="G1282" s="24" t="n">
        <v>2979.77</v>
      </c>
      <c r="H1282" s="24"/>
      <c r="I1282" s="26" t="n">
        <f aca="false">SUM(G1282:H1282)</f>
        <v>2979.77</v>
      </c>
      <c r="J1282" s="24" t="n">
        <v>1289.89</v>
      </c>
      <c r="K1282" s="24" t="n">
        <f aca="false">I1282-J1282</f>
        <v>1689.88</v>
      </c>
      <c r="L1282" s="27" t="n">
        <v>103.9</v>
      </c>
      <c r="M1282" s="27" t="n">
        <v>11.66</v>
      </c>
    </row>
    <row r="1283" customFormat="false" ht="11.25" hidden="false" customHeight="false" outlineLevel="0" collapsed="false">
      <c r="A1283" s="20" t="n">
        <v>1277</v>
      </c>
      <c r="B1283" s="21" t="s">
        <v>2738</v>
      </c>
      <c r="C1283" s="21" t="s">
        <v>2739</v>
      </c>
      <c r="D1283" s="21" t="s">
        <v>1414</v>
      </c>
      <c r="E1283" s="22" t="s">
        <v>1415</v>
      </c>
      <c r="F1283" s="23" t="s">
        <v>1407</v>
      </c>
      <c r="G1283" s="24" t="n">
        <v>2510.38</v>
      </c>
      <c r="H1283" s="28"/>
      <c r="I1283" s="26" t="n">
        <f aca="false">SUM(G1283:H1283)</f>
        <v>2510.38</v>
      </c>
      <c r="J1283" s="24" t="n">
        <v>2109.96</v>
      </c>
      <c r="K1283" s="24" t="n">
        <f aca="false">I1283-J1283</f>
        <v>400.42</v>
      </c>
      <c r="L1283" s="27" t="n">
        <v>104.83</v>
      </c>
      <c r="M1283" s="27" t="n">
        <v>11.77</v>
      </c>
    </row>
    <row r="1284" customFormat="false" ht="11.25" hidden="false" customHeight="false" outlineLevel="0" collapsed="false">
      <c r="A1284" s="20" t="n">
        <v>1278</v>
      </c>
      <c r="B1284" s="21" t="s">
        <v>2740</v>
      </c>
      <c r="C1284" s="21" t="s">
        <v>2741</v>
      </c>
      <c r="D1284" s="21" t="s">
        <v>1425</v>
      </c>
      <c r="E1284" s="22" t="s">
        <v>1422</v>
      </c>
      <c r="F1284" s="23" t="s">
        <v>1407</v>
      </c>
      <c r="G1284" s="24" t="n">
        <v>3059.05</v>
      </c>
      <c r="H1284" s="26"/>
      <c r="I1284" s="26" t="n">
        <f aca="false">SUM(G1284:H1284)</f>
        <v>3059.05</v>
      </c>
      <c r="J1284" s="24" t="n">
        <v>187.22</v>
      </c>
      <c r="K1284" s="24" t="n">
        <f aca="false">I1284-J1284</f>
        <v>2871.83</v>
      </c>
      <c r="L1284" s="27" t="n">
        <v>102.96</v>
      </c>
      <c r="M1284" s="27" t="n">
        <v>11.56</v>
      </c>
    </row>
    <row r="1285" customFormat="false" ht="11.25" hidden="false" customHeight="false" outlineLevel="0" collapsed="false">
      <c r="A1285" s="20" t="n">
        <v>1279</v>
      </c>
      <c r="B1285" s="21" t="s">
        <v>2742</v>
      </c>
      <c r="C1285" s="21" t="s">
        <v>2743</v>
      </c>
      <c r="D1285" s="21" t="s">
        <v>1464</v>
      </c>
      <c r="E1285" s="22" t="s">
        <v>1426</v>
      </c>
      <c r="F1285" s="23" t="s">
        <v>1407</v>
      </c>
      <c r="G1285" s="24" t="n">
        <v>2175.36</v>
      </c>
      <c r="H1285" s="26"/>
      <c r="I1285" s="26" t="n">
        <f aca="false">SUM(G1285:H1285)</f>
        <v>2175.36</v>
      </c>
      <c r="J1285" s="24" t="n">
        <v>519.62</v>
      </c>
      <c r="K1285" s="24" t="n">
        <f aca="false">I1285-J1285</f>
        <v>1655.74</v>
      </c>
      <c r="L1285" s="27" t="n">
        <v>100.85</v>
      </c>
      <c r="M1285" s="27" t="n">
        <v>7.06</v>
      </c>
    </row>
    <row r="1286" customFormat="false" ht="11.25" hidden="false" customHeight="false" outlineLevel="0" collapsed="false">
      <c r="A1286" s="20" t="n">
        <v>1280</v>
      </c>
      <c r="B1286" s="21" t="s">
        <v>2744</v>
      </c>
      <c r="C1286" s="21" t="s">
        <v>2745</v>
      </c>
      <c r="D1286" s="21" t="s">
        <v>1446</v>
      </c>
      <c r="E1286" s="22" t="s">
        <v>1406</v>
      </c>
      <c r="F1286" s="23" t="s">
        <v>1407</v>
      </c>
      <c r="G1286" s="24" t="n">
        <v>2485.33</v>
      </c>
      <c r="H1286" s="26"/>
      <c r="I1286" s="26" t="n">
        <f aca="false">SUM(G1286:H1286)</f>
        <v>2485.33</v>
      </c>
      <c r="J1286" s="24" t="n">
        <v>1042.67</v>
      </c>
      <c r="K1286" s="24" t="n">
        <f aca="false">I1286-J1286</f>
        <v>1442.66</v>
      </c>
      <c r="L1286" s="27" t="n">
        <v>102.02</v>
      </c>
      <c r="M1286" s="27" t="n">
        <v>11.45</v>
      </c>
    </row>
    <row r="1287" customFormat="false" ht="11.25" hidden="false" customHeight="false" outlineLevel="0" collapsed="false">
      <c r="A1287" s="20" t="n">
        <v>1281</v>
      </c>
      <c r="B1287" s="21" t="s">
        <v>2746</v>
      </c>
      <c r="C1287" s="21" t="s">
        <v>2747</v>
      </c>
      <c r="D1287" s="21" t="s">
        <v>1470</v>
      </c>
      <c r="E1287" s="22" t="s">
        <v>1422</v>
      </c>
      <c r="F1287" s="23" t="s">
        <v>1407</v>
      </c>
      <c r="G1287" s="24" t="n">
        <v>2791.99</v>
      </c>
      <c r="H1287" s="28"/>
      <c r="I1287" s="26" t="n">
        <f aca="false">SUM(G1287:H1287)</f>
        <v>2791.99</v>
      </c>
      <c r="J1287" s="24" t="n">
        <v>1196</v>
      </c>
      <c r="K1287" s="24" t="n">
        <f aca="false">I1287-J1287</f>
        <v>1595.99</v>
      </c>
      <c r="L1287" s="27" t="n">
        <v>102.96</v>
      </c>
      <c r="M1287" s="27" t="n">
        <v>11.56</v>
      </c>
    </row>
    <row r="1288" customFormat="false" ht="11.25" hidden="false" customHeight="false" outlineLevel="0" collapsed="false">
      <c r="A1288" s="20" t="n">
        <v>1282</v>
      </c>
      <c r="B1288" s="21" t="s">
        <v>2748</v>
      </c>
      <c r="C1288" s="21" t="s">
        <v>2749</v>
      </c>
      <c r="D1288" s="21" t="s">
        <v>1532</v>
      </c>
      <c r="E1288" s="22" t="s">
        <v>1441</v>
      </c>
      <c r="F1288" s="23" t="s">
        <v>1407</v>
      </c>
      <c r="G1288" s="24" t="n">
        <v>1175.05</v>
      </c>
      <c r="H1288" s="24" t="n">
        <v>1222.17</v>
      </c>
      <c r="I1288" s="26" t="n">
        <f aca="false">SUM(G1288:H1288)</f>
        <v>2397.22</v>
      </c>
      <c r="J1288" s="24" t="n">
        <v>925.35</v>
      </c>
      <c r="K1288" s="24" t="n">
        <f aca="false">I1288-J1288</f>
        <v>1471.87</v>
      </c>
      <c r="L1288" s="27" t="n">
        <v>67.5</v>
      </c>
      <c r="M1288" s="27" t="n">
        <v>5.75</v>
      </c>
    </row>
    <row r="1289" customFormat="false" ht="11.25" hidden="false" customHeight="false" outlineLevel="0" collapsed="false">
      <c r="A1289" s="20" t="n">
        <v>1283</v>
      </c>
      <c r="B1289" s="21" t="s">
        <v>2750</v>
      </c>
      <c r="C1289" s="21" t="s">
        <v>2751</v>
      </c>
      <c r="D1289" s="21" t="s">
        <v>1418</v>
      </c>
      <c r="E1289" s="22" t="s">
        <v>1441</v>
      </c>
      <c r="F1289" s="23" t="s">
        <v>1407</v>
      </c>
      <c r="G1289" s="24" t="n">
        <v>2517.43</v>
      </c>
      <c r="H1289" s="28"/>
      <c r="I1289" s="26" t="n">
        <f aca="false">SUM(G1289:H1289)</f>
        <v>2517.43</v>
      </c>
      <c r="J1289" s="24" t="n">
        <v>180.33</v>
      </c>
      <c r="K1289" s="24" t="n">
        <f aca="false">I1289-J1289</f>
        <v>2337.1</v>
      </c>
      <c r="L1289" s="27" t="n">
        <v>103.9</v>
      </c>
      <c r="M1289" s="27" t="n">
        <v>9.46</v>
      </c>
    </row>
    <row r="1290" customFormat="false" ht="11.25" hidden="false" customHeight="false" outlineLevel="0" collapsed="false">
      <c r="A1290" s="20" t="n">
        <v>1284</v>
      </c>
      <c r="B1290" s="21" t="s">
        <v>2752</v>
      </c>
      <c r="C1290" s="21" t="s">
        <v>2753</v>
      </c>
      <c r="D1290" s="21" t="s">
        <v>1476</v>
      </c>
      <c r="E1290" s="22" t="s">
        <v>1572</v>
      </c>
      <c r="F1290" s="23" t="s">
        <v>1457</v>
      </c>
      <c r="G1290" s="24" t="n">
        <v>2863.31</v>
      </c>
      <c r="H1290" s="26"/>
      <c r="I1290" s="26" t="n">
        <f aca="false">SUM(G1290:H1290)</f>
        <v>2863.31</v>
      </c>
      <c r="J1290" s="24" t="n">
        <v>1231.66</v>
      </c>
      <c r="K1290" s="24" t="n">
        <f aca="false">I1290-J1290</f>
        <v>1631.65</v>
      </c>
      <c r="L1290" s="27" t="n">
        <v>100.39</v>
      </c>
      <c r="M1290" s="27" t="n">
        <v>11.27</v>
      </c>
    </row>
    <row r="1291" customFormat="false" ht="11.25" hidden="false" customHeight="false" outlineLevel="0" collapsed="false">
      <c r="A1291" s="20" t="n">
        <v>1285</v>
      </c>
      <c r="B1291" s="21" t="s">
        <v>2754</v>
      </c>
      <c r="C1291" s="21" t="s">
        <v>2755</v>
      </c>
      <c r="D1291" s="21" t="s">
        <v>1425</v>
      </c>
      <c r="E1291" s="22" t="s">
        <v>1422</v>
      </c>
      <c r="F1291" s="23" t="s">
        <v>1407</v>
      </c>
      <c r="G1291" s="24" t="n">
        <v>3056.08</v>
      </c>
      <c r="H1291" s="28"/>
      <c r="I1291" s="26" t="n">
        <f aca="false">SUM(G1291:H1291)</f>
        <v>3056.08</v>
      </c>
      <c r="J1291" s="24" t="n">
        <v>1328.04</v>
      </c>
      <c r="K1291" s="24" t="n">
        <f aca="false">I1291-J1291</f>
        <v>1728.04</v>
      </c>
      <c r="L1291" s="27" t="n">
        <v>102.96</v>
      </c>
      <c r="M1291" s="27" t="n">
        <v>11.56</v>
      </c>
    </row>
    <row r="1292" customFormat="false" ht="11.25" hidden="false" customHeight="false" outlineLevel="0" collapsed="false">
      <c r="A1292" s="20" t="n">
        <v>1286</v>
      </c>
      <c r="B1292" s="21" t="s">
        <v>2756</v>
      </c>
      <c r="C1292" s="21" t="s">
        <v>2757</v>
      </c>
      <c r="D1292" s="21" t="s">
        <v>1473</v>
      </c>
      <c r="E1292" s="22" t="s">
        <v>1406</v>
      </c>
      <c r="F1292" s="23" t="s">
        <v>1407</v>
      </c>
      <c r="G1292" s="24" t="n">
        <v>1320.25</v>
      </c>
      <c r="H1292" s="24"/>
      <c r="I1292" s="26" t="n">
        <f aca="false">SUM(G1292:H1292)</f>
        <v>1320.25</v>
      </c>
      <c r="J1292" s="24" t="n">
        <v>0</v>
      </c>
      <c r="K1292" s="24" t="n">
        <f aca="false">I1292-J1292</f>
        <v>1320.25</v>
      </c>
      <c r="L1292" s="27"/>
      <c r="M1292" s="27" t="n">
        <v>0</v>
      </c>
    </row>
    <row r="1293" customFormat="false" ht="11.25" hidden="false" customHeight="false" outlineLevel="0" collapsed="false">
      <c r="A1293" s="20" t="n">
        <v>1287</v>
      </c>
      <c r="B1293" s="21" t="s">
        <v>2758</v>
      </c>
      <c r="C1293" s="21" t="s">
        <v>2759</v>
      </c>
      <c r="D1293" s="21" t="s">
        <v>1414</v>
      </c>
      <c r="E1293" s="22" t="s">
        <v>1415</v>
      </c>
      <c r="F1293" s="23" t="s">
        <v>1407</v>
      </c>
      <c r="G1293" s="24" t="n">
        <v>3027.05</v>
      </c>
      <c r="H1293" s="26"/>
      <c r="I1293" s="26" t="n">
        <f aca="false">SUM(G1293:H1293)</f>
        <v>3027.05</v>
      </c>
      <c r="J1293" s="24" t="n">
        <v>1350.28</v>
      </c>
      <c r="K1293" s="24" t="n">
        <f aca="false">I1293-J1293</f>
        <v>1676.77</v>
      </c>
      <c r="L1293" s="27" t="n">
        <v>104.83</v>
      </c>
      <c r="M1293" s="27" t="n">
        <v>11.77</v>
      </c>
    </row>
    <row r="1294" customFormat="false" ht="11.25" hidden="false" customHeight="false" outlineLevel="0" collapsed="false">
      <c r="A1294" s="20" t="n">
        <v>1288</v>
      </c>
      <c r="B1294" s="21" t="s">
        <v>2760</v>
      </c>
      <c r="C1294" s="21" t="s">
        <v>2761</v>
      </c>
      <c r="D1294" s="21" t="s">
        <v>1421</v>
      </c>
      <c r="E1294" s="22" t="s">
        <v>1422</v>
      </c>
      <c r="F1294" s="23" t="s">
        <v>1407</v>
      </c>
      <c r="G1294" s="24" t="n">
        <v>2903.71</v>
      </c>
      <c r="H1294" s="24"/>
      <c r="I1294" s="26" t="n">
        <f aca="false">SUM(G1294:H1294)</f>
        <v>2903.71</v>
      </c>
      <c r="J1294" s="24" t="n">
        <v>349.63</v>
      </c>
      <c r="K1294" s="24" t="n">
        <f aca="false">I1294-J1294</f>
        <v>2554.08</v>
      </c>
      <c r="L1294" s="27" t="n">
        <v>102.96</v>
      </c>
      <c r="M1294" s="27" t="n">
        <v>11.56</v>
      </c>
    </row>
    <row r="1295" customFormat="false" ht="11.25" hidden="false" customHeight="false" outlineLevel="0" collapsed="false">
      <c r="A1295" s="20" t="n">
        <v>1289</v>
      </c>
      <c r="B1295" s="21" t="s">
        <v>2762</v>
      </c>
      <c r="C1295" s="21" t="s">
        <v>2763</v>
      </c>
      <c r="D1295" s="21" t="s">
        <v>1421</v>
      </c>
      <c r="E1295" s="22" t="s">
        <v>1422</v>
      </c>
      <c r="F1295" s="23" t="s">
        <v>1407</v>
      </c>
      <c r="G1295" s="24" t="n">
        <v>2893.72</v>
      </c>
      <c r="H1295" s="26"/>
      <c r="I1295" s="26" t="n">
        <f aca="false">SUM(G1295:H1295)</f>
        <v>2893.72</v>
      </c>
      <c r="J1295" s="24" t="n">
        <v>192.72</v>
      </c>
      <c r="K1295" s="24" t="n">
        <f aca="false">I1295-J1295</f>
        <v>2701</v>
      </c>
      <c r="L1295" s="27" t="n">
        <v>102.96</v>
      </c>
      <c r="M1295" s="27" t="n">
        <v>9.38</v>
      </c>
    </row>
    <row r="1296" customFormat="false" ht="11.25" hidden="false" customHeight="false" outlineLevel="0" collapsed="false">
      <c r="A1296" s="20" t="n">
        <v>1290</v>
      </c>
      <c r="B1296" s="21" t="s">
        <v>2764</v>
      </c>
      <c r="C1296" s="21" t="s">
        <v>2765</v>
      </c>
      <c r="D1296" s="21" t="s">
        <v>1464</v>
      </c>
      <c r="E1296" s="22" t="s">
        <v>1422</v>
      </c>
      <c r="F1296" s="23" t="s">
        <v>1407</v>
      </c>
      <c r="G1296" s="24" t="n">
        <v>2949.45</v>
      </c>
      <c r="H1296" s="24"/>
      <c r="I1296" s="26" t="n">
        <f aca="false">SUM(G1296:H1296)</f>
        <v>2949.45</v>
      </c>
      <c r="J1296" s="24" t="n">
        <v>173.19</v>
      </c>
      <c r="K1296" s="24" t="n">
        <f aca="false">I1296-J1296</f>
        <v>2776.26</v>
      </c>
      <c r="L1296" s="27" t="n">
        <v>102.96</v>
      </c>
      <c r="M1296" s="27" t="n">
        <v>11.56</v>
      </c>
    </row>
    <row r="1297" customFormat="false" ht="11.25" hidden="false" customHeight="false" outlineLevel="0" collapsed="false">
      <c r="A1297" s="20" t="n">
        <v>1291</v>
      </c>
      <c r="B1297" s="21" t="s">
        <v>2766</v>
      </c>
      <c r="C1297" s="21" t="s">
        <v>2767</v>
      </c>
      <c r="D1297" s="21" t="s">
        <v>2210</v>
      </c>
      <c r="E1297" s="22" t="s">
        <v>1415</v>
      </c>
      <c r="F1297" s="23" t="s">
        <v>1407</v>
      </c>
      <c r="G1297" s="24" t="n">
        <v>3116.63</v>
      </c>
      <c r="H1297" s="26"/>
      <c r="I1297" s="26" t="n">
        <f aca="false">SUM(G1297:H1297)</f>
        <v>3116.63</v>
      </c>
      <c r="J1297" s="24" t="n">
        <v>1358.32</v>
      </c>
      <c r="K1297" s="24" t="n">
        <f aca="false">I1297-J1297</f>
        <v>1758.31</v>
      </c>
      <c r="L1297" s="27" t="n">
        <v>104.83</v>
      </c>
      <c r="M1297" s="27" t="n">
        <v>11.77</v>
      </c>
    </row>
    <row r="1298" customFormat="false" ht="11.25" hidden="false" customHeight="false" outlineLevel="0" collapsed="false">
      <c r="A1298" s="20" t="n">
        <v>1292</v>
      </c>
      <c r="B1298" s="21" t="s">
        <v>2768</v>
      </c>
      <c r="C1298" s="21" t="s">
        <v>2769</v>
      </c>
      <c r="D1298" s="21" t="s">
        <v>1425</v>
      </c>
      <c r="E1298" s="22" t="s">
        <v>1422</v>
      </c>
      <c r="F1298" s="23" t="s">
        <v>1407</v>
      </c>
      <c r="G1298" s="24" t="n">
        <v>1280.95</v>
      </c>
      <c r="H1298" s="26"/>
      <c r="I1298" s="26" t="n">
        <f aca="false">SUM(G1298:H1298)</f>
        <v>1280.95</v>
      </c>
      <c r="J1298" s="24" t="n">
        <v>0</v>
      </c>
      <c r="K1298" s="24" t="n">
        <f aca="false">I1298-J1298</f>
        <v>1280.95</v>
      </c>
      <c r="L1298" s="27"/>
      <c r="M1298" s="27" t="n">
        <v>0</v>
      </c>
    </row>
    <row r="1299" customFormat="false" ht="11.25" hidden="false" customHeight="false" outlineLevel="0" collapsed="false">
      <c r="A1299" s="20" t="n">
        <v>1293</v>
      </c>
      <c r="B1299" s="21" t="s">
        <v>2770</v>
      </c>
      <c r="C1299" s="21" t="s">
        <v>2771</v>
      </c>
      <c r="D1299" s="21" t="s">
        <v>1418</v>
      </c>
      <c r="E1299" s="22" t="s">
        <v>1441</v>
      </c>
      <c r="F1299" s="23" t="s">
        <v>1407</v>
      </c>
      <c r="G1299" s="24" t="n">
        <v>2843.77</v>
      </c>
      <c r="H1299" s="28"/>
      <c r="I1299" s="26" t="n">
        <f aca="false">SUM(G1299:H1299)</f>
        <v>2843.77</v>
      </c>
      <c r="J1299" s="24" t="n">
        <v>392.41</v>
      </c>
      <c r="K1299" s="24" t="n">
        <f aca="false">I1299-J1299</f>
        <v>2451.36</v>
      </c>
      <c r="L1299" s="27" t="n">
        <v>103.9</v>
      </c>
      <c r="M1299" s="27" t="n">
        <v>9.46</v>
      </c>
    </row>
    <row r="1300" customFormat="false" ht="11.25" hidden="false" customHeight="false" outlineLevel="0" collapsed="false">
      <c r="A1300" s="20" t="n">
        <v>1294</v>
      </c>
      <c r="B1300" s="21" t="s">
        <v>2772</v>
      </c>
      <c r="C1300" s="21" t="s">
        <v>2773</v>
      </c>
      <c r="D1300" s="21" t="s">
        <v>1473</v>
      </c>
      <c r="E1300" s="22" t="s">
        <v>1406</v>
      </c>
      <c r="F1300" s="23" t="s">
        <v>1407</v>
      </c>
      <c r="G1300" s="24" t="n">
        <v>3000.71</v>
      </c>
      <c r="H1300" s="26"/>
      <c r="I1300" s="26" t="n">
        <f aca="false">SUM(G1300:H1300)</f>
        <v>3000.71</v>
      </c>
      <c r="J1300" s="24" t="n">
        <v>1173.65</v>
      </c>
      <c r="K1300" s="24" t="n">
        <f aca="false">I1300-J1300</f>
        <v>1827.06</v>
      </c>
      <c r="L1300" s="27" t="n">
        <v>102.02</v>
      </c>
      <c r="M1300" s="27" t="n">
        <v>11.45</v>
      </c>
    </row>
    <row r="1301" customFormat="false" ht="11.25" hidden="false" customHeight="false" outlineLevel="0" collapsed="false">
      <c r="A1301" s="20" t="n">
        <v>1295</v>
      </c>
      <c r="B1301" s="21" t="s">
        <v>2774</v>
      </c>
      <c r="C1301" s="21" t="s">
        <v>2775</v>
      </c>
      <c r="D1301" s="21" t="s">
        <v>1581</v>
      </c>
      <c r="E1301" s="22" t="s">
        <v>1422</v>
      </c>
      <c r="F1301" s="23" t="s">
        <v>1407</v>
      </c>
      <c r="G1301" s="24" t="n">
        <v>1264.02</v>
      </c>
      <c r="H1301" s="24" t="n">
        <v>1140.69</v>
      </c>
      <c r="I1301" s="26" t="n">
        <f aca="false">SUM(G1301:H1301)</f>
        <v>2404.71</v>
      </c>
      <c r="J1301" s="24" t="n">
        <v>314.11</v>
      </c>
      <c r="K1301" s="24" t="n">
        <f aca="false">I1301-J1301</f>
        <v>2090.6</v>
      </c>
      <c r="L1301" s="27" t="n">
        <v>67.5</v>
      </c>
      <c r="M1301" s="27" t="n">
        <v>6.47</v>
      </c>
    </row>
    <row r="1302" customFormat="false" ht="11.25" hidden="false" customHeight="false" outlineLevel="0" collapsed="false">
      <c r="A1302" s="20" t="n">
        <v>1296</v>
      </c>
      <c r="B1302" s="21" t="s">
        <v>2776</v>
      </c>
      <c r="C1302" s="21" t="s">
        <v>2777</v>
      </c>
      <c r="D1302" s="21" t="s">
        <v>1421</v>
      </c>
      <c r="E1302" s="22" t="s">
        <v>1422</v>
      </c>
      <c r="F1302" s="23" t="s">
        <v>1407</v>
      </c>
      <c r="G1302" s="24" t="n">
        <v>2847.16</v>
      </c>
      <c r="H1302" s="26"/>
      <c r="I1302" s="26" t="n">
        <f aca="false">SUM(G1302:H1302)</f>
        <v>2847.16</v>
      </c>
      <c r="J1302" s="24" t="n">
        <v>185.18</v>
      </c>
      <c r="K1302" s="24" t="n">
        <f aca="false">I1302-J1302</f>
        <v>2661.98</v>
      </c>
      <c r="L1302" s="27" t="n">
        <v>102.96</v>
      </c>
      <c r="M1302" s="27" t="n">
        <v>9.38</v>
      </c>
    </row>
    <row r="1303" customFormat="false" ht="11.25" hidden="false" customHeight="false" outlineLevel="0" collapsed="false">
      <c r="A1303" s="20" t="n">
        <v>1297</v>
      </c>
      <c r="B1303" s="21" t="s">
        <v>2778</v>
      </c>
      <c r="C1303" s="21" t="s">
        <v>2779</v>
      </c>
      <c r="D1303" s="21" t="s">
        <v>1425</v>
      </c>
      <c r="E1303" s="22" t="s">
        <v>1426</v>
      </c>
      <c r="F1303" s="23" t="s">
        <v>1407</v>
      </c>
      <c r="G1303" s="24" t="n">
        <v>1882</v>
      </c>
      <c r="H1303" s="26"/>
      <c r="I1303" s="26" t="n">
        <f aca="false">SUM(G1303:H1303)</f>
        <v>1882</v>
      </c>
      <c r="J1303" s="24" t="n">
        <v>165.06</v>
      </c>
      <c r="K1303" s="24" t="n">
        <f aca="false">I1303-J1303</f>
        <v>1716.94</v>
      </c>
      <c r="L1303" s="27" t="n">
        <v>100.85</v>
      </c>
      <c r="M1303" s="27" t="n">
        <v>7.06</v>
      </c>
    </row>
    <row r="1304" customFormat="false" ht="11.25" hidden="false" customHeight="false" outlineLevel="0" collapsed="false">
      <c r="A1304" s="20" t="n">
        <v>1298</v>
      </c>
      <c r="B1304" s="21" t="s">
        <v>2780</v>
      </c>
      <c r="C1304" s="21" t="s">
        <v>2781</v>
      </c>
      <c r="D1304" s="21" t="s">
        <v>1614</v>
      </c>
      <c r="E1304" s="22" t="s">
        <v>1441</v>
      </c>
      <c r="F1304" s="23" t="s">
        <v>1407</v>
      </c>
      <c r="G1304" s="24" t="n">
        <v>2914.76</v>
      </c>
      <c r="H1304" s="24"/>
      <c r="I1304" s="26" t="n">
        <f aca="false">SUM(G1304:H1304)</f>
        <v>2914.76</v>
      </c>
      <c r="J1304" s="24" t="n">
        <v>1257.38</v>
      </c>
      <c r="K1304" s="24" t="n">
        <f aca="false">I1304-J1304</f>
        <v>1657.38</v>
      </c>
      <c r="L1304" s="27" t="n">
        <v>103.9</v>
      </c>
      <c r="M1304" s="27" t="n">
        <v>11.66</v>
      </c>
    </row>
    <row r="1305" customFormat="false" ht="11.25" hidden="false" customHeight="false" outlineLevel="0" collapsed="false">
      <c r="A1305" s="20" t="n">
        <v>1299</v>
      </c>
      <c r="B1305" s="21" t="s">
        <v>2782</v>
      </c>
      <c r="C1305" s="21" t="s">
        <v>2783</v>
      </c>
      <c r="D1305" s="21" t="s">
        <v>1425</v>
      </c>
      <c r="E1305" s="22" t="s">
        <v>1422</v>
      </c>
      <c r="F1305" s="23" t="s">
        <v>1407</v>
      </c>
      <c r="G1305" s="24" t="n">
        <v>3042.83</v>
      </c>
      <c r="H1305" s="26"/>
      <c r="I1305" s="26" t="n">
        <f aca="false">SUM(G1305:H1305)</f>
        <v>3042.83</v>
      </c>
      <c r="J1305" s="24" t="n">
        <v>201.22</v>
      </c>
      <c r="K1305" s="24" t="n">
        <f aca="false">I1305-J1305</f>
        <v>2841.61</v>
      </c>
      <c r="L1305" s="27" t="n">
        <v>102.96</v>
      </c>
      <c r="M1305" s="27" t="n">
        <v>11.56</v>
      </c>
    </row>
    <row r="1306" customFormat="false" ht="11.25" hidden="false" customHeight="false" outlineLevel="0" collapsed="false">
      <c r="A1306" s="20" t="n">
        <v>1300</v>
      </c>
      <c r="B1306" s="21" t="s">
        <v>2784</v>
      </c>
      <c r="C1306" s="21" t="s">
        <v>2785</v>
      </c>
      <c r="D1306" s="21" t="s">
        <v>1425</v>
      </c>
      <c r="E1306" s="22" t="s">
        <v>1422</v>
      </c>
      <c r="F1306" s="23" t="s">
        <v>1407</v>
      </c>
      <c r="G1306" s="24" t="n">
        <v>3020.36</v>
      </c>
      <c r="H1306" s="24"/>
      <c r="I1306" s="26" t="n">
        <f aca="false">SUM(G1306:H1306)</f>
        <v>3020.36</v>
      </c>
      <c r="J1306" s="24" t="n">
        <v>1310.18</v>
      </c>
      <c r="K1306" s="24" t="n">
        <f aca="false">I1306-J1306</f>
        <v>1710.18</v>
      </c>
      <c r="L1306" s="27" t="n">
        <v>102.96</v>
      </c>
      <c r="M1306" s="27" t="n">
        <v>11.56</v>
      </c>
    </row>
    <row r="1307" customFormat="false" ht="11.25" hidden="false" customHeight="false" outlineLevel="0" collapsed="false">
      <c r="A1307" s="20" t="n">
        <v>1301</v>
      </c>
      <c r="B1307" s="21" t="s">
        <v>2786</v>
      </c>
      <c r="C1307" s="21" t="s">
        <v>2787</v>
      </c>
      <c r="D1307" s="21" t="s">
        <v>1425</v>
      </c>
      <c r="E1307" s="22" t="s">
        <v>1441</v>
      </c>
      <c r="F1307" s="23" t="s">
        <v>1407</v>
      </c>
      <c r="G1307" s="24" t="n">
        <v>3030.33</v>
      </c>
      <c r="H1307" s="26"/>
      <c r="I1307" s="26" t="n">
        <f aca="false">SUM(G1307:H1307)</f>
        <v>3030.33</v>
      </c>
      <c r="J1307" s="24" t="n">
        <v>974.1</v>
      </c>
      <c r="K1307" s="24" t="n">
        <f aca="false">I1307-J1307</f>
        <v>2056.23</v>
      </c>
      <c r="L1307" s="27" t="n">
        <v>103.9</v>
      </c>
      <c r="M1307" s="27" t="n">
        <v>11.66</v>
      </c>
    </row>
    <row r="1308" customFormat="false" ht="11.25" hidden="false" customHeight="false" outlineLevel="0" collapsed="false">
      <c r="A1308" s="20" t="n">
        <v>1302</v>
      </c>
      <c r="B1308" s="21" t="s">
        <v>2788</v>
      </c>
      <c r="C1308" s="21" t="s">
        <v>2789</v>
      </c>
      <c r="D1308" s="21" t="s">
        <v>1527</v>
      </c>
      <c r="E1308" s="22" t="s">
        <v>1456</v>
      </c>
      <c r="F1308" s="23" t="s">
        <v>1457</v>
      </c>
      <c r="G1308" s="24" t="n">
        <v>2850.16</v>
      </c>
      <c r="H1308" s="26"/>
      <c r="I1308" s="26" t="n">
        <f aca="false">SUM(G1308:H1308)</f>
        <v>2850.16</v>
      </c>
      <c r="J1308" s="24" t="n">
        <v>1179.01</v>
      </c>
      <c r="K1308" s="24" t="n">
        <f aca="false">I1308-J1308</f>
        <v>1671.15</v>
      </c>
      <c r="L1308" s="27" t="n">
        <v>100.85</v>
      </c>
      <c r="M1308" s="27" t="n">
        <v>9.19</v>
      </c>
    </row>
    <row r="1309" customFormat="false" ht="11.25" hidden="false" customHeight="false" outlineLevel="0" collapsed="false">
      <c r="A1309" s="20" t="n">
        <v>1303</v>
      </c>
      <c r="B1309" s="21" t="s">
        <v>2790</v>
      </c>
      <c r="C1309" s="21" t="s">
        <v>2791</v>
      </c>
      <c r="D1309" s="21" t="s">
        <v>1532</v>
      </c>
      <c r="E1309" s="22" t="s">
        <v>1406</v>
      </c>
      <c r="F1309" s="23" t="s">
        <v>1407</v>
      </c>
      <c r="G1309" s="24" t="n">
        <v>1179.82</v>
      </c>
      <c r="H1309" s="24" t="n">
        <v>2562.17</v>
      </c>
      <c r="I1309" s="26" t="n">
        <f aca="false">SUM(G1309:H1309)</f>
        <v>3741.99</v>
      </c>
      <c r="J1309" s="24" t="n">
        <v>76.18</v>
      </c>
      <c r="K1309" s="24" t="n">
        <f aca="false">I1309-J1309</f>
        <v>3665.81</v>
      </c>
      <c r="L1309" s="27" t="n">
        <v>67.5</v>
      </c>
      <c r="M1309" s="27" t="n">
        <v>5.96</v>
      </c>
    </row>
    <row r="1310" customFormat="false" ht="11.25" hidden="false" customHeight="false" outlineLevel="0" collapsed="false">
      <c r="A1310" s="20" t="n">
        <v>1304</v>
      </c>
      <c r="B1310" s="21" t="s">
        <v>2792</v>
      </c>
      <c r="C1310" s="21" t="s">
        <v>2793</v>
      </c>
      <c r="D1310" s="21" t="s">
        <v>1425</v>
      </c>
      <c r="E1310" s="22" t="s">
        <v>1422</v>
      </c>
      <c r="F1310" s="23" t="s">
        <v>1407</v>
      </c>
      <c r="G1310" s="24" t="n">
        <v>2411.66</v>
      </c>
      <c r="H1310" s="26"/>
      <c r="I1310" s="26" t="n">
        <f aca="false">SUM(G1310:H1310)</f>
        <v>2411.66</v>
      </c>
      <c r="J1310" s="24" t="n">
        <v>1005.83</v>
      </c>
      <c r="K1310" s="24" t="n">
        <f aca="false">I1310-J1310</f>
        <v>1405.83</v>
      </c>
      <c r="L1310" s="27" t="n">
        <v>102.96</v>
      </c>
      <c r="M1310" s="27" t="n">
        <v>11.56</v>
      </c>
    </row>
    <row r="1311" customFormat="false" ht="11.25" hidden="false" customHeight="false" outlineLevel="0" collapsed="false">
      <c r="A1311" s="20" t="n">
        <v>1305</v>
      </c>
      <c r="B1311" s="21" t="s">
        <v>2794</v>
      </c>
      <c r="C1311" s="21" t="s">
        <v>2795</v>
      </c>
      <c r="D1311" s="21" t="s">
        <v>1425</v>
      </c>
      <c r="E1311" s="22" t="s">
        <v>1422</v>
      </c>
      <c r="F1311" s="23" t="s">
        <v>1407</v>
      </c>
      <c r="G1311" s="24" t="n">
        <v>2949.01</v>
      </c>
      <c r="H1311" s="28"/>
      <c r="I1311" s="26" t="n">
        <f aca="false">SUM(G1311:H1311)</f>
        <v>2949.01</v>
      </c>
      <c r="J1311" s="24" t="n">
        <v>456.2</v>
      </c>
      <c r="K1311" s="24" t="n">
        <f aca="false">I1311-J1311</f>
        <v>2492.81</v>
      </c>
      <c r="L1311" s="27" t="n">
        <v>102.96</v>
      </c>
      <c r="M1311" s="27" t="n">
        <v>11.56</v>
      </c>
    </row>
    <row r="1312" customFormat="false" ht="11.25" hidden="false" customHeight="false" outlineLevel="0" collapsed="false">
      <c r="A1312" s="20" t="n">
        <v>1306</v>
      </c>
      <c r="B1312" s="21" t="s">
        <v>2796</v>
      </c>
      <c r="C1312" s="21" t="s">
        <v>2797</v>
      </c>
      <c r="D1312" s="21" t="s">
        <v>1425</v>
      </c>
      <c r="E1312" s="22" t="s">
        <v>1422</v>
      </c>
      <c r="F1312" s="23" t="s">
        <v>1407</v>
      </c>
      <c r="G1312" s="24" t="n">
        <v>2923.02</v>
      </c>
      <c r="H1312" s="28"/>
      <c r="I1312" s="26" t="n">
        <f aca="false">SUM(G1312:H1312)</f>
        <v>2923.02</v>
      </c>
      <c r="J1312" s="24" t="n">
        <v>765.71</v>
      </c>
      <c r="K1312" s="24" t="n">
        <f aca="false">I1312-J1312</f>
        <v>2157.31</v>
      </c>
      <c r="L1312" s="27" t="n">
        <v>102.96</v>
      </c>
      <c r="M1312" s="27" t="n">
        <v>11.56</v>
      </c>
    </row>
    <row r="1313" customFormat="false" ht="11.25" hidden="false" customHeight="false" outlineLevel="0" collapsed="false">
      <c r="A1313" s="20" t="n">
        <v>1307</v>
      </c>
      <c r="B1313" s="21" t="s">
        <v>2798</v>
      </c>
      <c r="C1313" s="21" t="s">
        <v>2799</v>
      </c>
      <c r="D1313" s="21" t="s">
        <v>1527</v>
      </c>
      <c r="E1313" s="22" t="s">
        <v>1494</v>
      </c>
      <c r="F1313" s="23" t="s">
        <v>1457</v>
      </c>
      <c r="G1313" s="24" t="n">
        <v>3081.46</v>
      </c>
      <c r="H1313" s="28"/>
      <c r="I1313" s="26" t="n">
        <f aca="false">SUM(G1313:H1313)</f>
        <v>3081.46</v>
      </c>
      <c r="J1313" s="24" t="n">
        <v>222.72</v>
      </c>
      <c r="K1313" s="24" t="n">
        <f aca="false">I1313-J1313</f>
        <v>2858.74</v>
      </c>
      <c r="L1313" s="27" t="n">
        <v>101.32</v>
      </c>
      <c r="M1313" s="27" t="n">
        <v>11.37</v>
      </c>
    </row>
    <row r="1314" customFormat="false" ht="11.25" hidden="false" customHeight="false" outlineLevel="0" collapsed="false">
      <c r="A1314" s="20" t="n">
        <v>1308</v>
      </c>
      <c r="B1314" s="21" t="s">
        <v>2800</v>
      </c>
      <c r="C1314" s="21" t="s">
        <v>2801</v>
      </c>
      <c r="D1314" s="21" t="s">
        <v>1446</v>
      </c>
      <c r="E1314" s="22" t="s">
        <v>1406</v>
      </c>
      <c r="F1314" s="23" t="s">
        <v>1407</v>
      </c>
      <c r="G1314" s="24" t="n">
        <v>2485.33</v>
      </c>
      <c r="H1314" s="26"/>
      <c r="I1314" s="26" t="n">
        <f aca="false">SUM(G1314:H1314)</f>
        <v>2485.33</v>
      </c>
      <c r="J1314" s="24" t="n">
        <v>1809.94</v>
      </c>
      <c r="K1314" s="24" t="n">
        <f aca="false">I1314-J1314</f>
        <v>675.39</v>
      </c>
      <c r="L1314" s="27" t="n">
        <v>102.02</v>
      </c>
      <c r="M1314" s="27" t="n">
        <v>11.45</v>
      </c>
    </row>
    <row r="1315" customFormat="false" ht="11.25" hidden="false" customHeight="false" outlineLevel="0" collapsed="false">
      <c r="A1315" s="20" t="n">
        <v>1309</v>
      </c>
      <c r="B1315" s="21" t="s">
        <v>2802</v>
      </c>
      <c r="C1315" s="21" t="s">
        <v>2803</v>
      </c>
      <c r="D1315" s="21" t="s">
        <v>1532</v>
      </c>
      <c r="E1315" s="22" t="s">
        <v>1406</v>
      </c>
      <c r="F1315" s="23" t="s">
        <v>1407</v>
      </c>
      <c r="G1315" s="24" t="n">
        <v>1121.39</v>
      </c>
      <c r="H1315" s="24" t="n">
        <v>2562.17</v>
      </c>
      <c r="I1315" s="26" t="n">
        <f aca="false">SUM(G1315:H1315)</f>
        <v>3683.56</v>
      </c>
      <c r="J1315" s="24" t="n">
        <v>1277.45</v>
      </c>
      <c r="K1315" s="24" t="n">
        <f aca="false">I1315-J1315</f>
        <v>2406.11</v>
      </c>
      <c r="L1315" s="27" t="n">
        <v>67.5</v>
      </c>
      <c r="M1315" s="27" t="n">
        <v>5.37</v>
      </c>
    </row>
    <row r="1316" customFormat="false" ht="11.25" hidden="false" customHeight="false" outlineLevel="0" collapsed="false">
      <c r="A1316" s="20" t="n">
        <v>1310</v>
      </c>
      <c r="B1316" s="21" t="s">
        <v>2804</v>
      </c>
      <c r="C1316" s="21" t="s">
        <v>2805</v>
      </c>
      <c r="D1316" s="21" t="s">
        <v>1421</v>
      </c>
      <c r="E1316" s="22" t="s">
        <v>1422</v>
      </c>
      <c r="F1316" s="23" t="s">
        <v>1407</v>
      </c>
      <c r="G1316" s="24" t="n">
        <v>2858.33</v>
      </c>
      <c r="H1316" s="24"/>
      <c r="I1316" s="26" t="n">
        <f aca="false">SUM(G1316:H1316)</f>
        <v>2858.33</v>
      </c>
      <c r="J1316" s="24" t="n">
        <v>350.72</v>
      </c>
      <c r="K1316" s="24" t="n">
        <f aca="false">I1316-J1316</f>
        <v>2507.61</v>
      </c>
      <c r="L1316" s="27" t="n">
        <v>102.96</v>
      </c>
      <c r="M1316" s="27" t="n">
        <v>11.56</v>
      </c>
    </row>
    <row r="1317" customFormat="false" ht="11.25" hidden="false" customHeight="false" outlineLevel="0" collapsed="false">
      <c r="A1317" s="20" t="n">
        <v>1311</v>
      </c>
      <c r="B1317" s="21" t="s">
        <v>2806</v>
      </c>
      <c r="C1317" s="21" t="s">
        <v>2807</v>
      </c>
      <c r="D1317" s="21" t="s">
        <v>2210</v>
      </c>
      <c r="E1317" s="22" t="s">
        <v>1422</v>
      </c>
      <c r="F1317" s="23" t="s">
        <v>1407</v>
      </c>
      <c r="G1317" s="24" t="n">
        <v>3017.2</v>
      </c>
      <c r="H1317" s="26"/>
      <c r="I1317" s="26" t="n">
        <f aca="false">SUM(G1317:H1317)</f>
        <v>3017.2</v>
      </c>
      <c r="J1317" s="24" t="n">
        <v>284.22</v>
      </c>
      <c r="K1317" s="24" t="n">
        <f aca="false">I1317-J1317</f>
        <v>2732.98</v>
      </c>
      <c r="L1317" s="27" t="n">
        <v>102.96</v>
      </c>
      <c r="M1317" s="27" t="n">
        <v>11.56</v>
      </c>
    </row>
    <row r="1318" customFormat="false" ht="11.25" hidden="false" customHeight="false" outlineLevel="0" collapsed="false">
      <c r="A1318" s="20" t="n">
        <v>1312</v>
      </c>
      <c r="B1318" s="21" t="s">
        <v>2808</v>
      </c>
      <c r="C1318" s="21" t="s">
        <v>2809</v>
      </c>
      <c r="D1318" s="21" t="s">
        <v>1464</v>
      </c>
      <c r="E1318" s="22" t="s">
        <v>1426</v>
      </c>
      <c r="F1318" s="23" t="s">
        <v>1407</v>
      </c>
      <c r="G1318" s="24" t="n">
        <v>2175.36</v>
      </c>
      <c r="H1318" s="24"/>
      <c r="I1318" s="26" t="n">
        <f aca="false">SUM(G1318:H1318)</f>
        <v>2175.36</v>
      </c>
      <c r="J1318" s="24" t="n">
        <v>144.89</v>
      </c>
      <c r="K1318" s="24" t="n">
        <f aca="false">I1318-J1318</f>
        <v>2030.47</v>
      </c>
      <c r="L1318" s="27" t="n">
        <v>100.85</v>
      </c>
      <c r="M1318" s="27" t="n">
        <v>7.06</v>
      </c>
    </row>
    <row r="1319" customFormat="false" ht="11.25" hidden="false" customHeight="false" outlineLevel="0" collapsed="false">
      <c r="A1319" s="20" t="n">
        <v>1313</v>
      </c>
      <c r="B1319" s="21" t="s">
        <v>2810</v>
      </c>
      <c r="C1319" s="21" t="s">
        <v>2811</v>
      </c>
      <c r="D1319" s="21" t="s">
        <v>1733</v>
      </c>
      <c r="E1319" s="22" t="s">
        <v>1494</v>
      </c>
      <c r="F1319" s="23" t="s">
        <v>1457</v>
      </c>
      <c r="G1319" s="24" t="n">
        <v>2448.77</v>
      </c>
      <c r="H1319" s="24"/>
      <c r="I1319" s="26" t="n">
        <f aca="false">SUM(G1319:H1319)</f>
        <v>2448.77</v>
      </c>
      <c r="J1319" s="24" t="n">
        <v>1024.39</v>
      </c>
      <c r="K1319" s="24" t="n">
        <f aca="false">I1319-J1319</f>
        <v>1424.38</v>
      </c>
      <c r="L1319" s="27" t="n">
        <v>101.32</v>
      </c>
      <c r="M1319" s="27" t="n">
        <v>11.37</v>
      </c>
    </row>
    <row r="1320" customFormat="false" ht="11.25" hidden="false" customHeight="false" outlineLevel="0" collapsed="false">
      <c r="A1320" s="20" t="n">
        <v>1314</v>
      </c>
      <c r="B1320" s="21" t="s">
        <v>2812</v>
      </c>
      <c r="C1320" s="21" t="s">
        <v>2813</v>
      </c>
      <c r="D1320" s="21" t="s">
        <v>1414</v>
      </c>
      <c r="E1320" s="22" t="s">
        <v>1415</v>
      </c>
      <c r="F1320" s="23" t="s">
        <v>1407</v>
      </c>
      <c r="G1320" s="24" t="n">
        <v>3254.28</v>
      </c>
      <c r="H1320" s="24"/>
      <c r="I1320" s="26" t="n">
        <f aca="false">SUM(G1320:H1320)</f>
        <v>3254.28</v>
      </c>
      <c r="J1320" s="24" t="n">
        <v>1427.14</v>
      </c>
      <c r="K1320" s="24" t="n">
        <f aca="false">I1320-J1320</f>
        <v>1827.14</v>
      </c>
      <c r="L1320" s="27" t="n">
        <v>104.83</v>
      </c>
      <c r="M1320" s="27" t="n">
        <v>11.77</v>
      </c>
    </row>
    <row r="1321" customFormat="false" ht="11.25" hidden="false" customHeight="false" outlineLevel="0" collapsed="false">
      <c r="A1321" s="20" t="n">
        <v>1315</v>
      </c>
      <c r="B1321" s="21" t="s">
        <v>2814</v>
      </c>
      <c r="C1321" s="21" t="s">
        <v>2815</v>
      </c>
      <c r="D1321" s="21" t="s">
        <v>1421</v>
      </c>
      <c r="E1321" s="22" t="s">
        <v>1422</v>
      </c>
      <c r="F1321" s="23" t="s">
        <v>1407</v>
      </c>
      <c r="G1321" s="24" t="n">
        <v>2968.67</v>
      </c>
      <c r="H1321" s="28"/>
      <c r="I1321" s="26" t="n">
        <f aca="false">SUM(G1321:H1321)</f>
        <v>2968.67</v>
      </c>
      <c r="J1321" s="24" t="n">
        <v>280.85</v>
      </c>
      <c r="K1321" s="24" t="n">
        <f aca="false">I1321-J1321</f>
        <v>2687.82</v>
      </c>
      <c r="L1321" s="27" t="n">
        <v>102.96</v>
      </c>
      <c r="M1321" s="27" t="n">
        <v>9.38</v>
      </c>
    </row>
    <row r="1322" customFormat="false" ht="11.25" hidden="false" customHeight="false" outlineLevel="0" collapsed="false">
      <c r="A1322" s="20" t="n">
        <v>1316</v>
      </c>
      <c r="B1322" s="21" t="s">
        <v>2816</v>
      </c>
      <c r="C1322" s="21" t="s">
        <v>2817</v>
      </c>
      <c r="D1322" s="21" t="s">
        <v>1425</v>
      </c>
      <c r="E1322" s="22" t="s">
        <v>1422</v>
      </c>
      <c r="F1322" s="23" t="s">
        <v>1407</v>
      </c>
      <c r="G1322" s="24" t="n">
        <v>2501.41</v>
      </c>
      <c r="H1322" s="26"/>
      <c r="I1322" s="26" t="n">
        <f aca="false">SUM(G1322:H1322)</f>
        <v>2501.41</v>
      </c>
      <c r="J1322" s="24" t="n">
        <v>761.67</v>
      </c>
      <c r="K1322" s="24" t="n">
        <f aca="false">I1322-J1322</f>
        <v>1739.74</v>
      </c>
      <c r="L1322" s="27" t="n">
        <v>102.96</v>
      </c>
      <c r="M1322" s="27" t="n">
        <v>11.56</v>
      </c>
    </row>
    <row r="1323" customFormat="false" ht="11.25" hidden="false" customHeight="false" outlineLevel="0" collapsed="false">
      <c r="A1323" s="20" t="n">
        <v>1317</v>
      </c>
      <c r="B1323" s="21" t="s">
        <v>2818</v>
      </c>
      <c r="C1323" s="21" t="s">
        <v>2819</v>
      </c>
      <c r="D1323" s="21" t="s">
        <v>2580</v>
      </c>
      <c r="E1323" s="22" t="s">
        <v>1406</v>
      </c>
      <c r="F1323" s="23" t="s">
        <v>1407</v>
      </c>
      <c r="G1323" s="24" t="n">
        <v>1124.39</v>
      </c>
      <c r="H1323" s="24" t="n">
        <v>1222.17</v>
      </c>
      <c r="I1323" s="26" t="n">
        <f aca="false">SUM(G1323:H1323)</f>
        <v>2346.56</v>
      </c>
      <c r="J1323" s="24" t="n">
        <v>862.22</v>
      </c>
      <c r="K1323" s="24" t="n">
        <f aca="false">I1323-J1323</f>
        <v>1484.34</v>
      </c>
      <c r="L1323" s="27" t="n">
        <v>67.5</v>
      </c>
      <c r="M1323" s="27" t="n">
        <v>4.38</v>
      </c>
    </row>
    <row r="1324" customFormat="false" ht="11.25" hidden="false" customHeight="false" outlineLevel="0" collapsed="false">
      <c r="A1324" s="20" t="n">
        <v>1318</v>
      </c>
      <c r="B1324" s="21" t="s">
        <v>2820</v>
      </c>
      <c r="C1324" s="21" t="s">
        <v>2821</v>
      </c>
      <c r="D1324" s="21" t="s">
        <v>1470</v>
      </c>
      <c r="E1324" s="22" t="s">
        <v>1422</v>
      </c>
      <c r="F1324" s="23" t="s">
        <v>1407</v>
      </c>
      <c r="G1324" s="24" t="n">
        <v>2318</v>
      </c>
      <c r="H1324" s="26"/>
      <c r="I1324" s="26" t="n">
        <f aca="false">SUM(G1324:H1324)</f>
        <v>2318</v>
      </c>
      <c r="J1324" s="24" t="n">
        <v>958.99</v>
      </c>
      <c r="K1324" s="24" t="n">
        <f aca="false">I1324-J1324</f>
        <v>1359.01</v>
      </c>
      <c r="L1324" s="27" t="n">
        <v>102.96</v>
      </c>
      <c r="M1324" s="27" t="n">
        <v>9.38</v>
      </c>
    </row>
    <row r="1325" customFormat="false" ht="11.25" hidden="false" customHeight="false" outlineLevel="0" collapsed="false">
      <c r="A1325" s="20" t="n">
        <v>1319</v>
      </c>
      <c r="B1325" s="21" t="s">
        <v>2822</v>
      </c>
      <c r="C1325" s="21" t="s">
        <v>2823</v>
      </c>
      <c r="D1325" s="21" t="s">
        <v>1673</v>
      </c>
      <c r="E1325" s="22" t="s">
        <v>1422</v>
      </c>
      <c r="F1325" s="23" t="s">
        <v>1407</v>
      </c>
      <c r="G1325" s="24" t="n">
        <v>2764.03</v>
      </c>
      <c r="H1325" s="28"/>
      <c r="I1325" s="26" t="n">
        <f aca="false">SUM(G1325:H1325)</f>
        <v>2764.03</v>
      </c>
      <c r="J1325" s="24" t="n">
        <v>1182.02</v>
      </c>
      <c r="K1325" s="24" t="n">
        <f aca="false">I1325-J1325</f>
        <v>1582.01</v>
      </c>
      <c r="L1325" s="27" t="n">
        <v>102.96</v>
      </c>
      <c r="M1325" s="27" t="n">
        <v>11.56</v>
      </c>
    </row>
    <row r="1326" customFormat="false" ht="11.25" hidden="false" customHeight="false" outlineLevel="0" collapsed="false">
      <c r="A1326" s="20" t="n">
        <v>1320</v>
      </c>
      <c r="B1326" s="21" t="s">
        <v>2824</v>
      </c>
      <c r="C1326" s="21" t="s">
        <v>2825</v>
      </c>
      <c r="D1326" s="21" t="s">
        <v>1418</v>
      </c>
      <c r="E1326" s="22" t="s">
        <v>1406</v>
      </c>
      <c r="F1326" s="23" t="s">
        <v>1407</v>
      </c>
      <c r="G1326" s="24" t="n">
        <v>1120.98</v>
      </c>
      <c r="H1326" s="24" t="n">
        <v>1222.17</v>
      </c>
      <c r="I1326" s="26" t="n">
        <f aca="false">SUM(G1326:H1326)</f>
        <v>2343.15</v>
      </c>
      <c r="J1326" s="24" t="n">
        <v>878.64</v>
      </c>
      <c r="K1326" s="24" t="n">
        <f aca="false">I1326-J1326</f>
        <v>1464.51</v>
      </c>
      <c r="L1326" s="27" t="n">
        <v>67.5</v>
      </c>
      <c r="M1326" s="27" t="n">
        <v>4.35</v>
      </c>
    </row>
    <row r="1327" customFormat="false" ht="11.25" hidden="false" customHeight="false" outlineLevel="0" collapsed="false">
      <c r="A1327" s="20" t="n">
        <v>1321</v>
      </c>
      <c r="B1327" s="21" t="s">
        <v>2826</v>
      </c>
      <c r="C1327" s="21" t="s">
        <v>2827</v>
      </c>
      <c r="D1327" s="21" t="s">
        <v>1425</v>
      </c>
      <c r="E1327" s="22" t="s">
        <v>1422</v>
      </c>
      <c r="F1327" s="23" t="s">
        <v>1407</v>
      </c>
      <c r="G1327" s="24" t="n">
        <v>3033.22</v>
      </c>
      <c r="H1327" s="26"/>
      <c r="I1327" s="26" t="n">
        <f aca="false">SUM(G1327:H1327)</f>
        <v>3033.22</v>
      </c>
      <c r="J1327" s="24" t="n">
        <v>468.85</v>
      </c>
      <c r="K1327" s="24" t="n">
        <f aca="false">I1327-J1327</f>
        <v>2564.37</v>
      </c>
      <c r="L1327" s="27" t="n">
        <v>102.96</v>
      </c>
      <c r="M1327" s="27" t="n">
        <v>11.56</v>
      </c>
    </row>
    <row r="1328" customFormat="false" ht="11.25" hidden="false" customHeight="false" outlineLevel="0" collapsed="false">
      <c r="A1328" s="20" t="n">
        <v>1322</v>
      </c>
      <c r="B1328" s="21" t="s">
        <v>2828</v>
      </c>
      <c r="C1328" s="21" t="s">
        <v>2829</v>
      </c>
      <c r="D1328" s="21" t="s">
        <v>1476</v>
      </c>
      <c r="E1328" s="22" t="s">
        <v>1572</v>
      </c>
      <c r="F1328" s="23" t="s">
        <v>1457</v>
      </c>
      <c r="G1328" s="24" t="n">
        <v>1234.04</v>
      </c>
      <c r="H1328" s="24" t="n">
        <v>1099.95</v>
      </c>
      <c r="I1328" s="26" t="n">
        <f aca="false">SUM(G1328:H1328)</f>
        <v>2333.99</v>
      </c>
      <c r="J1328" s="24" t="n">
        <v>685.99</v>
      </c>
      <c r="K1328" s="24" t="n">
        <f aca="false">I1328-J1328</f>
        <v>1648</v>
      </c>
      <c r="L1328" s="27" t="n">
        <v>67.5</v>
      </c>
      <c r="M1328" s="27" t="n">
        <v>6.33</v>
      </c>
    </row>
    <row r="1329" customFormat="false" ht="11.25" hidden="false" customHeight="false" outlineLevel="0" collapsed="false">
      <c r="A1329" s="20" t="n">
        <v>1323</v>
      </c>
      <c r="B1329" s="21" t="s">
        <v>2830</v>
      </c>
      <c r="C1329" s="21" t="s">
        <v>2831</v>
      </c>
      <c r="D1329" s="21" t="s">
        <v>1464</v>
      </c>
      <c r="E1329" s="22" t="s">
        <v>1422</v>
      </c>
      <c r="F1329" s="23" t="s">
        <v>1407</v>
      </c>
      <c r="G1329" s="24" t="n">
        <v>2837.37</v>
      </c>
      <c r="H1329" s="28"/>
      <c r="I1329" s="26" t="n">
        <f aca="false">SUM(G1329:H1329)</f>
        <v>2837.37</v>
      </c>
      <c r="J1329" s="24" t="n">
        <v>165.72</v>
      </c>
      <c r="K1329" s="24" t="n">
        <f aca="false">I1329-J1329</f>
        <v>2671.65</v>
      </c>
      <c r="L1329" s="27" t="n">
        <v>102.96</v>
      </c>
      <c r="M1329" s="27" t="n">
        <v>11.56</v>
      </c>
    </row>
    <row r="1330" customFormat="false" ht="11.25" hidden="false" customHeight="false" outlineLevel="0" collapsed="false">
      <c r="A1330" s="20" t="n">
        <v>1324</v>
      </c>
      <c r="B1330" s="21" t="s">
        <v>2832</v>
      </c>
      <c r="C1330" s="21" t="s">
        <v>2833</v>
      </c>
      <c r="D1330" s="21" t="s">
        <v>1425</v>
      </c>
      <c r="E1330" s="22" t="s">
        <v>1422</v>
      </c>
      <c r="F1330" s="23" t="s">
        <v>1407</v>
      </c>
      <c r="G1330" s="24" t="n">
        <v>3046.97</v>
      </c>
      <c r="H1330" s="28"/>
      <c r="I1330" s="26" t="n">
        <f aca="false">SUM(G1330:H1330)</f>
        <v>3046.97</v>
      </c>
      <c r="J1330" s="24" t="n">
        <v>1323.49</v>
      </c>
      <c r="K1330" s="24" t="n">
        <f aca="false">I1330-J1330</f>
        <v>1723.48</v>
      </c>
      <c r="L1330" s="27" t="n">
        <v>102.96</v>
      </c>
      <c r="M1330" s="27" t="n">
        <v>11.56</v>
      </c>
    </row>
    <row r="1331" customFormat="false" ht="11.25" hidden="false" customHeight="false" outlineLevel="0" collapsed="false">
      <c r="A1331" s="20" t="n">
        <v>1325</v>
      </c>
      <c r="B1331" s="21" t="s">
        <v>2834</v>
      </c>
      <c r="C1331" s="21" t="s">
        <v>2835</v>
      </c>
      <c r="D1331" s="21" t="s">
        <v>1421</v>
      </c>
      <c r="E1331" s="22" t="s">
        <v>1422</v>
      </c>
      <c r="F1331" s="23" t="s">
        <v>1407</v>
      </c>
      <c r="G1331" s="24" t="n">
        <v>2881.11</v>
      </c>
      <c r="H1331" s="26"/>
      <c r="I1331" s="26" t="n">
        <f aca="false">SUM(G1331:H1331)</f>
        <v>2881.11</v>
      </c>
      <c r="J1331" s="24" t="n">
        <v>552.25</v>
      </c>
      <c r="K1331" s="24" t="n">
        <f aca="false">I1331-J1331</f>
        <v>2328.86</v>
      </c>
      <c r="L1331" s="27" t="n">
        <v>102.96</v>
      </c>
      <c r="M1331" s="27" t="n">
        <v>9.38</v>
      </c>
    </row>
    <row r="1332" customFormat="false" ht="11.25" hidden="false" customHeight="false" outlineLevel="0" collapsed="false">
      <c r="A1332" s="20" t="n">
        <v>1326</v>
      </c>
      <c r="B1332" s="21" t="s">
        <v>2836</v>
      </c>
      <c r="C1332" s="21" t="s">
        <v>2837</v>
      </c>
      <c r="D1332" s="21" t="s">
        <v>1418</v>
      </c>
      <c r="E1332" s="22" t="s">
        <v>1406</v>
      </c>
      <c r="F1332" s="23" t="s">
        <v>1407</v>
      </c>
      <c r="G1332" s="24" t="n">
        <v>1121.39</v>
      </c>
      <c r="H1332" s="24" t="n">
        <v>1222.17</v>
      </c>
      <c r="I1332" s="26" t="n">
        <f aca="false">SUM(G1332:H1332)</f>
        <v>2343.56</v>
      </c>
      <c r="J1332" s="24" t="n">
        <v>552.92</v>
      </c>
      <c r="K1332" s="24" t="n">
        <f aca="false">I1332-J1332</f>
        <v>1790.64</v>
      </c>
      <c r="L1332" s="27" t="n">
        <v>67.5</v>
      </c>
      <c r="M1332" s="27" t="n">
        <v>5.37</v>
      </c>
    </row>
    <row r="1333" customFormat="false" ht="11.25" hidden="false" customHeight="false" outlineLevel="0" collapsed="false">
      <c r="A1333" s="20" t="n">
        <v>1327</v>
      </c>
      <c r="B1333" s="21" t="s">
        <v>2838</v>
      </c>
      <c r="C1333" s="21" t="s">
        <v>2839</v>
      </c>
      <c r="D1333" s="21" t="s">
        <v>1421</v>
      </c>
      <c r="E1333" s="22" t="s">
        <v>1422</v>
      </c>
      <c r="F1333" s="23" t="s">
        <v>1407</v>
      </c>
      <c r="G1333" s="24" t="n">
        <v>2967.67</v>
      </c>
      <c r="H1333" s="28"/>
      <c r="I1333" s="26" t="n">
        <f aca="false">SUM(G1333:H1333)</f>
        <v>2967.67</v>
      </c>
      <c r="J1333" s="24" t="n">
        <v>1283.84</v>
      </c>
      <c r="K1333" s="24" t="n">
        <f aca="false">I1333-J1333</f>
        <v>1683.83</v>
      </c>
      <c r="L1333" s="27" t="n">
        <v>102.96</v>
      </c>
      <c r="M1333" s="27" t="n">
        <v>9.38</v>
      </c>
    </row>
    <row r="1334" customFormat="false" ht="11.25" hidden="false" customHeight="false" outlineLevel="0" collapsed="false">
      <c r="A1334" s="20" t="n">
        <v>1328</v>
      </c>
      <c r="B1334" s="21" t="s">
        <v>2840</v>
      </c>
      <c r="C1334" s="21" t="s">
        <v>2841</v>
      </c>
      <c r="D1334" s="21" t="s">
        <v>1684</v>
      </c>
      <c r="E1334" s="22" t="s">
        <v>1626</v>
      </c>
      <c r="F1334" s="23" t="s">
        <v>1457</v>
      </c>
      <c r="G1334" s="24" t="n">
        <v>2500.07</v>
      </c>
      <c r="H1334" s="26"/>
      <c r="I1334" s="26" t="n">
        <f aca="false">SUM(G1334:H1334)</f>
        <v>2500.07</v>
      </c>
      <c r="J1334" s="24" t="n">
        <v>1050.05</v>
      </c>
      <c r="K1334" s="24" t="n">
        <f aca="false">I1334-J1334</f>
        <v>1450.02</v>
      </c>
      <c r="L1334" s="27" t="n">
        <v>101.79</v>
      </c>
      <c r="M1334" s="27" t="n">
        <v>11.43</v>
      </c>
    </row>
    <row r="1335" customFormat="false" ht="11.25" hidden="false" customHeight="false" outlineLevel="0" collapsed="false">
      <c r="A1335" s="20" t="n">
        <v>1329</v>
      </c>
      <c r="B1335" s="21" t="s">
        <v>2842</v>
      </c>
      <c r="C1335" s="21" t="s">
        <v>2843</v>
      </c>
      <c r="D1335" s="21" t="s">
        <v>1425</v>
      </c>
      <c r="E1335" s="22" t="s">
        <v>1426</v>
      </c>
      <c r="F1335" s="23" t="s">
        <v>1407</v>
      </c>
      <c r="G1335" s="24" t="n">
        <v>2276.37</v>
      </c>
      <c r="H1335" s="24"/>
      <c r="I1335" s="26" t="n">
        <f aca="false">SUM(G1335:H1335)</f>
        <v>2276.37</v>
      </c>
      <c r="J1335" s="24" t="n">
        <v>147.68</v>
      </c>
      <c r="K1335" s="24" t="n">
        <f aca="false">I1335-J1335</f>
        <v>2128.69</v>
      </c>
      <c r="L1335" s="27" t="n">
        <v>100.85</v>
      </c>
      <c r="M1335" s="27" t="n">
        <v>11.32</v>
      </c>
    </row>
    <row r="1336" customFormat="false" ht="11.25" hidden="false" customHeight="false" outlineLevel="0" collapsed="false">
      <c r="A1336" s="20" t="n">
        <v>1330</v>
      </c>
      <c r="B1336" s="21" t="s">
        <v>2844</v>
      </c>
      <c r="C1336" s="21" t="s">
        <v>2845</v>
      </c>
      <c r="D1336" s="21" t="s">
        <v>1418</v>
      </c>
      <c r="E1336" s="22" t="s">
        <v>1415</v>
      </c>
      <c r="F1336" s="23" t="s">
        <v>1407</v>
      </c>
      <c r="G1336" s="24" t="n">
        <v>1319.28</v>
      </c>
      <c r="H1336" s="24" t="n">
        <v>2562.17</v>
      </c>
      <c r="I1336" s="26" t="n">
        <f aca="false">SUM(G1336:H1336)</f>
        <v>3881.45</v>
      </c>
      <c r="J1336" s="24" t="n">
        <v>1252.77</v>
      </c>
      <c r="K1336" s="24" t="n">
        <f aca="false">I1336-J1336</f>
        <v>2628.68</v>
      </c>
      <c r="L1336" s="27" t="n">
        <v>67.5</v>
      </c>
      <c r="M1336" s="27" t="n">
        <v>6.87</v>
      </c>
    </row>
    <row r="1337" customFormat="false" ht="11.25" hidden="false" customHeight="false" outlineLevel="0" collapsed="false">
      <c r="A1337" s="20" t="n">
        <v>1331</v>
      </c>
      <c r="B1337" s="21" t="s">
        <v>2846</v>
      </c>
      <c r="C1337" s="21" t="s">
        <v>2847</v>
      </c>
      <c r="D1337" s="21" t="s">
        <v>1642</v>
      </c>
      <c r="E1337" s="22" t="s">
        <v>1572</v>
      </c>
      <c r="F1337" s="23" t="s">
        <v>1457</v>
      </c>
      <c r="G1337" s="24" t="n">
        <v>1146.65</v>
      </c>
      <c r="H1337" s="24" t="n">
        <v>1222.17</v>
      </c>
      <c r="I1337" s="26" t="n">
        <f aca="false">SUM(G1337:H1337)</f>
        <v>2368.82</v>
      </c>
      <c r="J1337" s="24" t="n">
        <v>250.88</v>
      </c>
      <c r="K1337" s="24" t="n">
        <f aca="false">I1337-J1337</f>
        <v>2117.94</v>
      </c>
      <c r="L1337" s="27" t="n">
        <v>67.5</v>
      </c>
      <c r="M1337" s="27" t="n">
        <v>4.62</v>
      </c>
    </row>
    <row r="1338" customFormat="false" ht="11.25" hidden="false" customHeight="false" outlineLevel="0" collapsed="false">
      <c r="A1338" s="20" t="n">
        <v>1332</v>
      </c>
      <c r="B1338" s="21" t="s">
        <v>2848</v>
      </c>
      <c r="C1338" s="21" t="s">
        <v>2849</v>
      </c>
      <c r="D1338" s="21" t="s">
        <v>1425</v>
      </c>
      <c r="E1338" s="22" t="s">
        <v>1441</v>
      </c>
      <c r="F1338" s="23" t="s">
        <v>1407</v>
      </c>
      <c r="G1338" s="24" t="n">
        <v>2562.75</v>
      </c>
      <c r="H1338" s="24"/>
      <c r="I1338" s="26" t="n">
        <f aca="false">SUM(G1338:H1338)</f>
        <v>2562.75</v>
      </c>
      <c r="J1338" s="24" t="n">
        <v>1081.38</v>
      </c>
      <c r="K1338" s="24" t="n">
        <f aca="false">I1338-J1338</f>
        <v>1481.37</v>
      </c>
      <c r="L1338" s="27" t="n">
        <v>103.9</v>
      </c>
      <c r="M1338" s="27" t="n">
        <v>11.66</v>
      </c>
    </row>
    <row r="1339" customFormat="false" ht="11.25" hidden="false" customHeight="false" outlineLevel="0" collapsed="false">
      <c r="A1339" s="20" t="n">
        <v>1333</v>
      </c>
      <c r="B1339" s="21" t="s">
        <v>2850</v>
      </c>
      <c r="C1339" s="21" t="s">
        <v>2851</v>
      </c>
      <c r="D1339" s="21" t="s">
        <v>1425</v>
      </c>
      <c r="E1339" s="22" t="s">
        <v>1422</v>
      </c>
      <c r="F1339" s="23" t="s">
        <v>1407</v>
      </c>
      <c r="G1339" s="24" t="n">
        <v>3058.86</v>
      </c>
      <c r="H1339" s="26"/>
      <c r="I1339" s="26" t="n">
        <f aca="false">SUM(G1339:H1339)</f>
        <v>3058.86</v>
      </c>
      <c r="J1339" s="24" t="n">
        <v>2244.34</v>
      </c>
      <c r="K1339" s="24" t="n">
        <f aca="false">I1339-J1339</f>
        <v>814.52</v>
      </c>
      <c r="L1339" s="27" t="n">
        <v>102.96</v>
      </c>
      <c r="M1339" s="27" t="n">
        <v>11.56</v>
      </c>
    </row>
    <row r="1340" customFormat="false" ht="11.25" hidden="false" customHeight="false" outlineLevel="0" collapsed="false">
      <c r="A1340" s="20" t="n">
        <v>1334</v>
      </c>
      <c r="B1340" s="21" t="s">
        <v>2852</v>
      </c>
      <c r="C1340" s="21" t="s">
        <v>2853</v>
      </c>
      <c r="D1340" s="21" t="s">
        <v>2167</v>
      </c>
      <c r="E1340" s="22" t="s">
        <v>1415</v>
      </c>
      <c r="F1340" s="23" t="s">
        <v>1407</v>
      </c>
      <c r="G1340" s="24" t="n">
        <v>3873.61</v>
      </c>
      <c r="H1340" s="26"/>
      <c r="I1340" s="26" t="n">
        <f aca="false">SUM(G1340:H1340)</f>
        <v>3873.61</v>
      </c>
      <c r="J1340" s="24" t="n">
        <v>454.52</v>
      </c>
      <c r="K1340" s="24" t="n">
        <f aca="false">I1340-J1340</f>
        <v>3419.09</v>
      </c>
      <c r="L1340" s="27" t="n">
        <v>104.83</v>
      </c>
      <c r="M1340" s="27" t="n">
        <v>9.55</v>
      </c>
    </row>
    <row r="1341" customFormat="false" ht="11.25" hidden="false" customHeight="false" outlineLevel="0" collapsed="false">
      <c r="A1341" s="20" t="n">
        <v>1335</v>
      </c>
      <c r="B1341" s="21" t="s">
        <v>2854</v>
      </c>
      <c r="C1341" s="21" t="s">
        <v>2855</v>
      </c>
      <c r="D1341" s="21" t="s">
        <v>1722</v>
      </c>
      <c r="E1341" s="22" t="s">
        <v>1494</v>
      </c>
      <c r="F1341" s="23" t="s">
        <v>1457</v>
      </c>
      <c r="G1341" s="24" t="n">
        <v>2461.92</v>
      </c>
      <c r="H1341" s="28"/>
      <c r="I1341" s="26" t="n">
        <f aca="false">SUM(G1341:H1341)</f>
        <v>2461.92</v>
      </c>
      <c r="J1341" s="24" t="n">
        <v>182.49</v>
      </c>
      <c r="K1341" s="24" t="n">
        <f aca="false">I1341-J1341</f>
        <v>2279.43</v>
      </c>
      <c r="L1341" s="27" t="n">
        <v>101.32</v>
      </c>
      <c r="M1341" s="27" t="n">
        <v>11.37</v>
      </c>
    </row>
    <row r="1342" customFormat="false" ht="11.25" hidden="false" customHeight="false" outlineLevel="0" collapsed="false">
      <c r="A1342" s="20" t="n">
        <v>1336</v>
      </c>
      <c r="B1342" s="21" t="s">
        <v>2856</v>
      </c>
      <c r="C1342" s="21" t="s">
        <v>2857</v>
      </c>
      <c r="D1342" s="21" t="s">
        <v>1532</v>
      </c>
      <c r="E1342" s="22" t="s">
        <v>1415</v>
      </c>
      <c r="F1342" s="23" t="s">
        <v>1407</v>
      </c>
      <c r="G1342" s="24" t="n">
        <v>1296.14</v>
      </c>
      <c r="H1342" s="24" t="n">
        <v>1181.43</v>
      </c>
      <c r="I1342" s="26" t="n">
        <f aca="false">SUM(G1342:H1342)</f>
        <v>2477.57</v>
      </c>
      <c r="J1342" s="24" t="n">
        <v>448.07</v>
      </c>
      <c r="K1342" s="24" t="n">
        <f aca="false">I1342-J1342</f>
        <v>2029.5</v>
      </c>
      <c r="L1342" s="27" t="n">
        <v>67.5</v>
      </c>
      <c r="M1342" s="27" t="n">
        <v>6.64</v>
      </c>
    </row>
    <row r="1343" customFormat="false" ht="11.25" hidden="false" customHeight="false" outlineLevel="0" collapsed="false">
      <c r="A1343" s="20" t="n">
        <v>1337</v>
      </c>
      <c r="B1343" s="21" t="s">
        <v>2858</v>
      </c>
      <c r="C1343" s="21" t="s">
        <v>2859</v>
      </c>
      <c r="D1343" s="21" t="s">
        <v>1733</v>
      </c>
      <c r="E1343" s="22" t="s">
        <v>1494</v>
      </c>
      <c r="F1343" s="23" t="s">
        <v>1457</v>
      </c>
      <c r="G1343" s="24" t="n">
        <v>1255.49</v>
      </c>
      <c r="H1343" s="24" t="n">
        <v>1222.17</v>
      </c>
      <c r="I1343" s="26" t="n">
        <f aca="false">SUM(G1343:H1343)</f>
        <v>2477.66</v>
      </c>
      <c r="J1343" s="24" t="n">
        <v>178.19</v>
      </c>
      <c r="K1343" s="24" t="n">
        <f aca="false">I1343-J1343</f>
        <v>2299.47</v>
      </c>
      <c r="L1343" s="27" t="n">
        <v>67.5</v>
      </c>
      <c r="M1343" s="27" t="n">
        <v>6.45</v>
      </c>
    </row>
    <row r="1344" customFormat="false" ht="11.25" hidden="false" customHeight="false" outlineLevel="0" collapsed="false">
      <c r="A1344" s="20" t="n">
        <v>1338</v>
      </c>
      <c r="B1344" s="21" t="s">
        <v>2860</v>
      </c>
      <c r="C1344" s="21" t="s">
        <v>2861</v>
      </c>
      <c r="D1344" s="21" t="s">
        <v>1414</v>
      </c>
      <c r="E1344" s="22" t="s">
        <v>1441</v>
      </c>
      <c r="F1344" s="23" t="s">
        <v>1407</v>
      </c>
      <c r="G1344" s="24" t="n">
        <v>2494.25</v>
      </c>
      <c r="H1344" s="26"/>
      <c r="I1344" s="26" t="n">
        <f aca="false">SUM(G1344:H1344)</f>
        <v>2494.25</v>
      </c>
      <c r="J1344" s="24" t="n">
        <v>268.49</v>
      </c>
      <c r="K1344" s="24" t="n">
        <f aca="false">I1344-J1344</f>
        <v>2225.76</v>
      </c>
      <c r="L1344" s="27" t="n">
        <v>103.9</v>
      </c>
      <c r="M1344" s="27" t="n">
        <v>11.66</v>
      </c>
    </row>
    <row r="1345" customFormat="false" ht="11.25" hidden="false" customHeight="false" outlineLevel="0" collapsed="false">
      <c r="A1345" s="20" t="n">
        <v>1339</v>
      </c>
      <c r="B1345" s="21" t="s">
        <v>2862</v>
      </c>
      <c r="C1345" s="21" t="s">
        <v>2863</v>
      </c>
      <c r="D1345" s="21" t="s">
        <v>1425</v>
      </c>
      <c r="E1345" s="22" t="s">
        <v>1422</v>
      </c>
      <c r="F1345" s="23" t="s">
        <v>1407</v>
      </c>
      <c r="G1345" s="24" t="n">
        <v>3031.22</v>
      </c>
      <c r="H1345" s="24"/>
      <c r="I1345" s="26" t="n">
        <f aca="false">SUM(G1345:H1345)</f>
        <v>3031.22</v>
      </c>
      <c r="J1345" s="24" t="n">
        <v>1165.38</v>
      </c>
      <c r="K1345" s="24" t="n">
        <f aca="false">I1345-J1345</f>
        <v>1865.84</v>
      </c>
      <c r="L1345" s="27" t="n">
        <v>102.96</v>
      </c>
      <c r="M1345" s="27" t="n">
        <v>11.56</v>
      </c>
    </row>
    <row r="1346" customFormat="false" ht="11.25" hidden="false" customHeight="false" outlineLevel="0" collapsed="false">
      <c r="A1346" s="20" t="n">
        <v>1340</v>
      </c>
      <c r="B1346" s="21" t="s">
        <v>2864</v>
      </c>
      <c r="C1346" s="21" t="s">
        <v>2865</v>
      </c>
      <c r="D1346" s="21" t="s">
        <v>1450</v>
      </c>
      <c r="E1346" s="22" t="s">
        <v>1451</v>
      </c>
      <c r="F1346" s="23" t="s">
        <v>1452</v>
      </c>
      <c r="G1346" s="24" t="n">
        <v>1293.65</v>
      </c>
      <c r="H1346" s="24" t="n">
        <v>2562.17</v>
      </c>
      <c r="I1346" s="26" t="n">
        <f aca="false">SUM(G1346:H1346)</f>
        <v>3855.82</v>
      </c>
      <c r="J1346" s="24" t="n">
        <v>116.98</v>
      </c>
      <c r="K1346" s="24" t="n">
        <f aca="false">I1346-J1346</f>
        <v>3738.84</v>
      </c>
      <c r="L1346" s="27" t="n">
        <v>67.5</v>
      </c>
      <c r="M1346" s="27" t="n">
        <v>5.23</v>
      </c>
    </row>
    <row r="1347" customFormat="false" ht="11.25" hidden="false" customHeight="false" outlineLevel="0" collapsed="false">
      <c r="A1347" s="20" t="n">
        <v>1341</v>
      </c>
      <c r="B1347" s="21" t="s">
        <v>2866</v>
      </c>
      <c r="C1347" s="21" t="s">
        <v>2867</v>
      </c>
      <c r="D1347" s="21" t="s">
        <v>2233</v>
      </c>
      <c r="E1347" s="22" t="s">
        <v>1447</v>
      </c>
      <c r="F1347" s="23" t="s">
        <v>1407</v>
      </c>
      <c r="G1347" s="24" t="n">
        <v>2949</v>
      </c>
      <c r="H1347" s="28"/>
      <c r="I1347" s="26" t="n">
        <f aca="false">SUM(G1347:H1347)</f>
        <v>2949</v>
      </c>
      <c r="J1347" s="24" t="n">
        <v>952.34</v>
      </c>
      <c r="K1347" s="24" t="n">
        <f aca="false">I1347-J1347</f>
        <v>1996.66</v>
      </c>
      <c r="L1347" s="27" t="n">
        <v>101.32</v>
      </c>
      <c r="M1347" s="27" t="n">
        <v>11.37</v>
      </c>
    </row>
    <row r="1348" customFormat="false" ht="11.25" hidden="false" customHeight="false" outlineLevel="0" collapsed="false">
      <c r="A1348" s="20" t="n">
        <v>1342</v>
      </c>
      <c r="B1348" s="21" t="s">
        <v>2868</v>
      </c>
      <c r="C1348" s="21" t="s">
        <v>2869</v>
      </c>
      <c r="D1348" s="21" t="s">
        <v>1845</v>
      </c>
      <c r="E1348" s="22" t="s">
        <v>1422</v>
      </c>
      <c r="F1348" s="23" t="s">
        <v>1407</v>
      </c>
      <c r="G1348" s="24" t="n">
        <v>3051.36</v>
      </c>
      <c r="H1348" s="24"/>
      <c r="I1348" s="26" t="n">
        <f aca="false">SUM(G1348:H1348)</f>
        <v>3051.36</v>
      </c>
      <c r="J1348" s="24" t="n">
        <v>1949.14</v>
      </c>
      <c r="K1348" s="24" t="n">
        <f aca="false">I1348-J1348</f>
        <v>1102.22</v>
      </c>
      <c r="L1348" s="27" t="n">
        <v>102.96</v>
      </c>
      <c r="M1348" s="27" t="n">
        <v>11.56</v>
      </c>
    </row>
    <row r="1349" customFormat="false" ht="11.25" hidden="false" customHeight="false" outlineLevel="0" collapsed="false">
      <c r="A1349" s="20" t="n">
        <v>1343</v>
      </c>
      <c r="B1349" s="21" t="s">
        <v>2870</v>
      </c>
      <c r="C1349" s="21" t="s">
        <v>2871</v>
      </c>
      <c r="D1349" s="21" t="s">
        <v>1684</v>
      </c>
      <c r="E1349" s="22" t="s">
        <v>1494</v>
      </c>
      <c r="F1349" s="23" t="s">
        <v>1457</v>
      </c>
      <c r="G1349" s="24" t="n">
        <v>2809.85</v>
      </c>
      <c r="H1349" s="28"/>
      <c r="I1349" s="26" t="n">
        <f aca="false">SUM(G1349:H1349)</f>
        <v>2809.85</v>
      </c>
      <c r="J1349" s="24" t="n">
        <v>351.27</v>
      </c>
      <c r="K1349" s="24" t="n">
        <f aca="false">I1349-J1349</f>
        <v>2458.58</v>
      </c>
      <c r="L1349" s="27" t="n">
        <v>101.32</v>
      </c>
      <c r="M1349" s="27" t="n">
        <v>11.37</v>
      </c>
    </row>
    <row r="1350" customFormat="false" ht="11.25" hidden="false" customHeight="false" outlineLevel="0" collapsed="false">
      <c r="A1350" s="20" t="n">
        <v>1344</v>
      </c>
      <c r="B1350" s="21" t="s">
        <v>2872</v>
      </c>
      <c r="C1350" s="21" t="s">
        <v>2873</v>
      </c>
      <c r="D1350" s="21" t="s">
        <v>1425</v>
      </c>
      <c r="E1350" s="22" t="s">
        <v>1422</v>
      </c>
      <c r="F1350" s="23" t="s">
        <v>1407</v>
      </c>
      <c r="G1350" s="24" t="n">
        <v>2947.19</v>
      </c>
      <c r="H1350" s="28"/>
      <c r="I1350" s="26" t="n">
        <f aca="false">SUM(G1350:H1350)</f>
        <v>2947.19</v>
      </c>
      <c r="J1350" s="24" t="n">
        <v>231.47</v>
      </c>
      <c r="K1350" s="24" t="n">
        <f aca="false">I1350-J1350</f>
        <v>2715.72</v>
      </c>
      <c r="L1350" s="27" t="n">
        <v>102.96</v>
      </c>
      <c r="M1350" s="27" t="n">
        <v>11.56</v>
      </c>
    </row>
    <row r="1351" customFormat="false" ht="11.25" hidden="false" customHeight="false" outlineLevel="0" collapsed="false">
      <c r="A1351" s="20" t="n">
        <v>1345</v>
      </c>
      <c r="B1351" s="21" t="s">
        <v>2874</v>
      </c>
      <c r="C1351" s="21" t="s">
        <v>2875</v>
      </c>
      <c r="D1351" s="21" t="s">
        <v>1418</v>
      </c>
      <c r="E1351" s="22" t="s">
        <v>1415</v>
      </c>
      <c r="F1351" s="23" t="s">
        <v>1407</v>
      </c>
      <c r="G1351" s="24" t="n">
        <v>1315.69</v>
      </c>
      <c r="H1351" s="24" t="n">
        <v>1222.17</v>
      </c>
      <c r="I1351" s="26" t="n">
        <f aca="false">SUM(G1351:H1351)</f>
        <v>2537.86</v>
      </c>
      <c r="J1351" s="24" t="n">
        <v>156.14</v>
      </c>
      <c r="K1351" s="24" t="n">
        <f aca="false">I1351-J1351</f>
        <v>2381.72</v>
      </c>
      <c r="L1351" s="27" t="n">
        <v>67.5</v>
      </c>
      <c r="M1351" s="27" t="n">
        <v>6.85</v>
      </c>
    </row>
    <row r="1352" customFormat="false" ht="11.25" hidden="false" customHeight="false" outlineLevel="0" collapsed="false">
      <c r="A1352" s="20" t="n">
        <v>1346</v>
      </c>
      <c r="B1352" s="21" t="s">
        <v>2876</v>
      </c>
      <c r="C1352" s="21" t="s">
        <v>2877</v>
      </c>
      <c r="D1352" s="21" t="s">
        <v>1532</v>
      </c>
      <c r="E1352" s="22" t="s">
        <v>1441</v>
      </c>
      <c r="F1352" s="23" t="s">
        <v>1407</v>
      </c>
      <c r="G1352" s="24" t="n">
        <v>1207.59</v>
      </c>
      <c r="H1352" s="24" t="n">
        <v>1181.43</v>
      </c>
      <c r="I1352" s="26" t="n">
        <f aca="false">SUM(G1352:H1352)</f>
        <v>2389.02</v>
      </c>
      <c r="J1352" s="24" t="n">
        <v>644.36</v>
      </c>
      <c r="K1352" s="24" t="n">
        <f aca="false">I1352-J1352</f>
        <v>1744.66</v>
      </c>
      <c r="L1352" s="27" t="n">
        <v>67.5</v>
      </c>
      <c r="M1352" s="27" t="n">
        <v>4.72</v>
      </c>
    </row>
    <row r="1353" customFormat="false" ht="11.25" hidden="false" customHeight="false" outlineLevel="0" collapsed="false">
      <c r="A1353" s="20" t="n">
        <v>1347</v>
      </c>
      <c r="B1353" s="21" t="s">
        <v>2878</v>
      </c>
      <c r="C1353" s="21" t="s">
        <v>2879</v>
      </c>
      <c r="D1353" s="21" t="s">
        <v>1425</v>
      </c>
      <c r="E1353" s="22" t="s">
        <v>1422</v>
      </c>
      <c r="F1353" s="23" t="s">
        <v>1407</v>
      </c>
      <c r="G1353" s="24" t="n">
        <v>2952.48</v>
      </c>
      <c r="H1353" s="24"/>
      <c r="I1353" s="26" t="n">
        <f aca="false">SUM(G1353:H1353)</f>
        <v>2952.48</v>
      </c>
      <c r="J1353" s="24" t="n">
        <v>1608.36</v>
      </c>
      <c r="K1353" s="24" t="n">
        <f aca="false">I1353-J1353</f>
        <v>1344.12</v>
      </c>
      <c r="L1353" s="27" t="n">
        <v>102.96</v>
      </c>
      <c r="M1353" s="27" t="n">
        <v>11.56</v>
      </c>
    </row>
    <row r="1354" customFormat="false" ht="11.25" hidden="false" customHeight="false" outlineLevel="0" collapsed="false">
      <c r="A1354" s="20" t="n">
        <v>1348</v>
      </c>
      <c r="B1354" s="21" t="s">
        <v>2880</v>
      </c>
      <c r="C1354" s="21" t="s">
        <v>2881</v>
      </c>
      <c r="D1354" s="21" t="s">
        <v>1425</v>
      </c>
      <c r="E1354" s="22" t="s">
        <v>1422</v>
      </c>
      <c r="F1354" s="23" t="s">
        <v>1407</v>
      </c>
      <c r="G1354" s="24" t="n">
        <v>2475.03</v>
      </c>
      <c r="H1354" s="26"/>
      <c r="I1354" s="26" t="n">
        <f aca="false">SUM(G1354:H1354)</f>
        <v>2475.03</v>
      </c>
      <c r="J1354" s="24" t="n">
        <v>198.72</v>
      </c>
      <c r="K1354" s="24" t="n">
        <f aca="false">I1354-J1354</f>
        <v>2276.31</v>
      </c>
      <c r="L1354" s="27" t="n">
        <v>102.96</v>
      </c>
      <c r="M1354" s="27" t="n">
        <v>11.56</v>
      </c>
    </row>
    <row r="1355" customFormat="false" ht="11.25" hidden="false" customHeight="false" outlineLevel="0" collapsed="false">
      <c r="A1355" s="20" t="n">
        <v>1349</v>
      </c>
      <c r="B1355" s="21" t="s">
        <v>2882</v>
      </c>
      <c r="C1355" s="21" t="s">
        <v>2883</v>
      </c>
      <c r="D1355" s="21" t="s">
        <v>1425</v>
      </c>
      <c r="E1355" s="22" t="s">
        <v>1422</v>
      </c>
      <c r="F1355" s="23" t="s">
        <v>1407</v>
      </c>
      <c r="G1355" s="24" t="n">
        <v>2526.06</v>
      </c>
      <c r="H1355" s="24"/>
      <c r="I1355" s="26" t="n">
        <f aca="false">SUM(G1355:H1355)</f>
        <v>2526.06</v>
      </c>
      <c r="J1355" s="24" t="n">
        <v>462.17</v>
      </c>
      <c r="K1355" s="24" t="n">
        <f aca="false">I1355-J1355</f>
        <v>2063.89</v>
      </c>
      <c r="L1355" s="27" t="n">
        <v>102.96</v>
      </c>
      <c r="M1355" s="27" t="n">
        <v>11.56</v>
      </c>
    </row>
    <row r="1356" customFormat="false" ht="11.25" hidden="false" customHeight="false" outlineLevel="0" collapsed="false">
      <c r="A1356" s="20" t="n">
        <v>1350</v>
      </c>
      <c r="B1356" s="21" t="s">
        <v>2884</v>
      </c>
      <c r="C1356" s="21" t="s">
        <v>2885</v>
      </c>
      <c r="D1356" s="21" t="s">
        <v>1425</v>
      </c>
      <c r="E1356" s="22" t="s">
        <v>1422</v>
      </c>
      <c r="F1356" s="23" t="s">
        <v>1407</v>
      </c>
      <c r="G1356" s="24" t="n">
        <v>2430.15</v>
      </c>
      <c r="H1356" s="26"/>
      <c r="I1356" s="26" t="n">
        <f aca="false">SUM(G1356:H1356)</f>
        <v>2430.15</v>
      </c>
      <c r="J1356" s="24" t="n">
        <v>302.88</v>
      </c>
      <c r="K1356" s="24" t="n">
        <f aca="false">I1356-J1356</f>
        <v>2127.27</v>
      </c>
      <c r="L1356" s="27" t="n">
        <v>102.96</v>
      </c>
      <c r="M1356" s="27" t="n">
        <v>11.56</v>
      </c>
    </row>
    <row r="1357" customFormat="false" ht="11.25" hidden="false" customHeight="false" outlineLevel="0" collapsed="false">
      <c r="A1357" s="20" t="n">
        <v>1351</v>
      </c>
      <c r="B1357" s="21" t="s">
        <v>2886</v>
      </c>
      <c r="C1357" s="21" t="s">
        <v>2887</v>
      </c>
      <c r="D1357" s="21" t="s">
        <v>1425</v>
      </c>
      <c r="E1357" s="22" t="s">
        <v>1422</v>
      </c>
      <c r="F1357" s="23" t="s">
        <v>1407</v>
      </c>
      <c r="G1357" s="24" t="n">
        <v>3055.37</v>
      </c>
      <c r="H1357" s="28"/>
      <c r="I1357" s="26" t="n">
        <f aca="false">SUM(G1357:H1357)</f>
        <v>3055.37</v>
      </c>
      <c r="J1357" s="24" t="n">
        <v>1327.7</v>
      </c>
      <c r="K1357" s="24" t="n">
        <f aca="false">I1357-J1357</f>
        <v>1727.67</v>
      </c>
      <c r="L1357" s="27" t="n">
        <v>102.96</v>
      </c>
      <c r="M1357" s="27" t="n">
        <v>11.56</v>
      </c>
    </row>
    <row r="1358" customFormat="false" ht="11.25" hidden="false" customHeight="false" outlineLevel="0" collapsed="false">
      <c r="A1358" s="20" t="n">
        <v>1352</v>
      </c>
      <c r="B1358" s="21" t="s">
        <v>2888</v>
      </c>
      <c r="C1358" s="21" t="s">
        <v>2889</v>
      </c>
      <c r="D1358" s="21" t="s">
        <v>1678</v>
      </c>
      <c r="E1358" s="22" t="s">
        <v>2890</v>
      </c>
      <c r="F1358" s="23" t="s">
        <v>1516</v>
      </c>
      <c r="G1358" s="24" t="n">
        <v>7265.17</v>
      </c>
      <c r="H1358" s="24"/>
      <c r="I1358" s="26" t="n">
        <f aca="false">SUM(G1358:H1358)</f>
        <v>7265.17</v>
      </c>
      <c r="J1358" s="24" t="n">
        <v>1458.06</v>
      </c>
      <c r="K1358" s="24" t="n">
        <f aca="false">I1358-J1358</f>
        <v>5807.11</v>
      </c>
      <c r="L1358" s="27" t="n">
        <v>365.93</v>
      </c>
      <c r="M1358" s="27" t="n">
        <v>41.06</v>
      </c>
    </row>
    <row r="1359" customFormat="false" ht="11.25" hidden="false" customHeight="false" outlineLevel="0" collapsed="false">
      <c r="A1359" s="20" t="n">
        <v>1353</v>
      </c>
      <c r="B1359" s="21" t="s">
        <v>2891</v>
      </c>
      <c r="C1359" s="21" t="s">
        <v>2892</v>
      </c>
      <c r="D1359" s="21" t="s">
        <v>1532</v>
      </c>
      <c r="E1359" s="22" t="s">
        <v>1441</v>
      </c>
      <c r="F1359" s="23" t="s">
        <v>1407</v>
      </c>
      <c r="G1359" s="24" t="n">
        <v>1215.5</v>
      </c>
      <c r="H1359" s="24" t="n">
        <v>1222.17</v>
      </c>
      <c r="I1359" s="26" t="n">
        <f aca="false">SUM(G1359:H1359)</f>
        <v>2437.67</v>
      </c>
      <c r="J1359" s="24" t="n">
        <v>695.18</v>
      </c>
      <c r="K1359" s="24" t="n">
        <f aca="false">I1359-J1359</f>
        <v>1742.49</v>
      </c>
      <c r="L1359" s="27" t="n">
        <v>67.5</v>
      </c>
      <c r="M1359" s="27" t="n">
        <v>5.9</v>
      </c>
    </row>
    <row r="1360" customFormat="false" ht="11.25" hidden="false" customHeight="false" outlineLevel="0" collapsed="false">
      <c r="A1360" s="20" t="n">
        <v>1354</v>
      </c>
      <c r="B1360" s="21" t="s">
        <v>2893</v>
      </c>
      <c r="C1360" s="21" t="s">
        <v>2894</v>
      </c>
      <c r="D1360" s="21" t="s">
        <v>1464</v>
      </c>
      <c r="E1360" s="22" t="s">
        <v>1422</v>
      </c>
      <c r="F1360" s="23" t="s">
        <v>1407</v>
      </c>
      <c r="G1360" s="24" t="n">
        <v>3061.64</v>
      </c>
      <c r="H1360" s="28"/>
      <c r="I1360" s="26" t="n">
        <f aca="false">SUM(G1360:H1360)</f>
        <v>3061.64</v>
      </c>
      <c r="J1360" s="24" t="n">
        <v>187.22</v>
      </c>
      <c r="K1360" s="24" t="n">
        <f aca="false">I1360-J1360</f>
        <v>2874.42</v>
      </c>
      <c r="L1360" s="27" t="n">
        <v>102.96</v>
      </c>
      <c r="M1360" s="27" t="n">
        <v>11.56</v>
      </c>
    </row>
    <row r="1361" customFormat="false" ht="11.25" hidden="false" customHeight="false" outlineLevel="0" collapsed="false">
      <c r="A1361" s="20" t="n">
        <v>1355</v>
      </c>
      <c r="B1361" s="21" t="s">
        <v>2895</v>
      </c>
      <c r="C1361" s="21" t="s">
        <v>2896</v>
      </c>
      <c r="D1361" s="21" t="s">
        <v>1425</v>
      </c>
      <c r="E1361" s="22" t="s">
        <v>1441</v>
      </c>
      <c r="F1361" s="23" t="s">
        <v>1407</v>
      </c>
      <c r="G1361" s="24" t="n">
        <v>2557.5</v>
      </c>
      <c r="H1361" s="28"/>
      <c r="I1361" s="26" t="n">
        <f aca="false">SUM(G1361:H1361)</f>
        <v>2557.5</v>
      </c>
      <c r="J1361" s="24" t="n">
        <v>299.2</v>
      </c>
      <c r="K1361" s="24" t="n">
        <f aca="false">I1361-J1361</f>
        <v>2258.3</v>
      </c>
      <c r="L1361" s="27" t="n">
        <v>103.9</v>
      </c>
      <c r="M1361" s="27" t="n">
        <v>11.66</v>
      </c>
    </row>
    <row r="1362" customFormat="false" ht="11.25" hidden="false" customHeight="false" outlineLevel="0" collapsed="false">
      <c r="A1362" s="20" t="n">
        <v>1356</v>
      </c>
      <c r="B1362" s="21" t="s">
        <v>2897</v>
      </c>
      <c r="C1362" s="21" t="s">
        <v>2898</v>
      </c>
      <c r="D1362" s="21" t="s">
        <v>1425</v>
      </c>
      <c r="E1362" s="22" t="s">
        <v>1422</v>
      </c>
      <c r="F1362" s="23" t="s">
        <v>1407</v>
      </c>
      <c r="G1362" s="24" t="n">
        <v>2996.67</v>
      </c>
      <c r="H1362" s="28"/>
      <c r="I1362" s="26" t="n">
        <f aca="false">SUM(G1362:H1362)</f>
        <v>2996.67</v>
      </c>
      <c r="J1362" s="24" t="n">
        <v>957.4</v>
      </c>
      <c r="K1362" s="24" t="n">
        <f aca="false">I1362-J1362</f>
        <v>2039.27</v>
      </c>
      <c r="L1362" s="27" t="n">
        <v>102.96</v>
      </c>
      <c r="M1362" s="27" t="n">
        <v>11.56</v>
      </c>
    </row>
    <row r="1363" customFormat="false" ht="11.25" hidden="false" customHeight="false" outlineLevel="0" collapsed="false">
      <c r="A1363" s="20" t="n">
        <v>1357</v>
      </c>
      <c r="B1363" s="21" t="s">
        <v>2899</v>
      </c>
      <c r="C1363" s="21" t="s">
        <v>2900</v>
      </c>
      <c r="D1363" s="21" t="s">
        <v>2901</v>
      </c>
      <c r="E1363" s="22" t="s">
        <v>1507</v>
      </c>
      <c r="F1363" s="23" t="s">
        <v>1452</v>
      </c>
      <c r="G1363" s="24" t="n">
        <v>1348.62</v>
      </c>
      <c r="H1363" s="24" t="n">
        <v>1222.17</v>
      </c>
      <c r="I1363" s="26" t="n">
        <f aca="false">SUM(G1363:H1363)</f>
        <v>2570.79</v>
      </c>
      <c r="J1363" s="24" t="n">
        <v>124.42</v>
      </c>
      <c r="K1363" s="24" t="n">
        <f aca="false">I1363-J1363</f>
        <v>2446.37</v>
      </c>
      <c r="L1363" s="27" t="n">
        <v>67.5</v>
      </c>
      <c r="M1363" s="27" t="n">
        <v>5.54</v>
      </c>
    </row>
    <row r="1364" customFormat="false" ht="11.25" hidden="false" customHeight="false" outlineLevel="0" collapsed="false">
      <c r="A1364" s="20" t="n">
        <v>1358</v>
      </c>
      <c r="B1364" s="21" t="s">
        <v>2902</v>
      </c>
      <c r="C1364" s="21" t="s">
        <v>2903</v>
      </c>
      <c r="D1364" s="21" t="s">
        <v>1425</v>
      </c>
      <c r="E1364" s="22" t="s">
        <v>1426</v>
      </c>
      <c r="F1364" s="23" t="s">
        <v>1407</v>
      </c>
      <c r="G1364" s="24" t="n">
        <v>2253.59</v>
      </c>
      <c r="H1364" s="26"/>
      <c r="I1364" s="26" t="n">
        <f aca="false">SUM(G1364:H1364)</f>
        <v>2253.59</v>
      </c>
      <c r="J1364" s="24" t="n">
        <v>413.32</v>
      </c>
      <c r="K1364" s="24" t="n">
        <f aca="false">I1364-J1364</f>
        <v>1840.27</v>
      </c>
      <c r="L1364" s="27" t="n">
        <v>100.85</v>
      </c>
      <c r="M1364" s="27" t="n">
        <v>7.06</v>
      </c>
    </row>
    <row r="1365" customFormat="false" ht="11.25" hidden="false" customHeight="false" outlineLevel="0" collapsed="false">
      <c r="A1365" s="20" t="n">
        <v>1359</v>
      </c>
      <c r="B1365" s="21" t="s">
        <v>2904</v>
      </c>
      <c r="C1365" s="21" t="s">
        <v>2905</v>
      </c>
      <c r="D1365" s="21" t="s">
        <v>1581</v>
      </c>
      <c r="E1365" s="22" t="s">
        <v>1426</v>
      </c>
      <c r="F1365" s="23" t="s">
        <v>1407</v>
      </c>
      <c r="G1365" s="24" t="n">
        <v>2831.65</v>
      </c>
      <c r="H1365" s="26"/>
      <c r="I1365" s="26" t="n">
        <f aca="false">SUM(G1365:H1365)</f>
        <v>2831.65</v>
      </c>
      <c r="J1365" s="24" t="n">
        <v>1287.61</v>
      </c>
      <c r="K1365" s="24" t="n">
        <f aca="false">I1365-J1365</f>
        <v>1544.04</v>
      </c>
      <c r="L1365" s="27" t="n">
        <v>100.85</v>
      </c>
      <c r="M1365" s="27" t="n">
        <v>11.32</v>
      </c>
    </row>
    <row r="1366" customFormat="false" ht="11.25" hidden="false" customHeight="false" outlineLevel="0" collapsed="false">
      <c r="A1366" s="20" t="n">
        <v>1360</v>
      </c>
      <c r="B1366" s="21" t="s">
        <v>2906</v>
      </c>
      <c r="C1366" s="21" t="s">
        <v>2907</v>
      </c>
      <c r="D1366" s="21" t="s">
        <v>1532</v>
      </c>
      <c r="E1366" s="22" t="s">
        <v>1415</v>
      </c>
      <c r="F1366" s="23" t="s">
        <v>1407</v>
      </c>
      <c r="G1366" s="24" t="n">
        <v>1223.72</v>
      </c>
      <c r="H1366" s="24" t="n">
        <v>1222.17</v>
      </c>
      <c r="I1366" s="26" t="n">
        <f aca="false">SUM(G1366:H1366)</f>
        <v>2445.89</v>
      </c>
      <c r="J1366" s="24" t="n">
        <v>93.77</v>
      </c>
      <c r="K1366" s="24" t="n">
        <f aca="false">I1366-J1366</f>
        <v>2352.12</v>
      </c>
      <c r="L1366" s="27" t="n">
        <v>67.5</v>
      </c>
      <c r="M1366" s="27" t="n">
        <v>5.92</v>
      </c>
    </row>
    <row r="1367" customFormat="false" ht="11.25" hidden="false" customHeight="false" outlineLevel="0" collapsed="false">
      <c r="A1367" s="20" t="n">
        <v>1361</v>
      </c>
      <c r="B1367" s="21" t="s">
        <v>2908</v>
      </c>
      <c r="C1367" s="21" t="s">
        <v>2909</v>
      </c>
      <c r="D1367" s="21" t="s">
        <v>1425</v>
      </c>
      <c r="E1367" s="22" t="s">
        <v>1441</v>
      </c>
      <c r="F1367" s="23" t="s">
        <v>1407</v>
      </c>
      <c r="G1367" s="24" t="n">
        <v>2498.94</v>
      </c>
      <c r="H1367" s="28"/>
      <c r="I1367" s="26" t="n">
        <f aca="false">SUM(G1367:H1367)</f>
        <v>2498.94</v>
      </c>
      <c r="J1367" s="24" t="n">
        <v>618.07</v>
      </c>
      <c r="K1367" s="24" t="n">
        <f aca="false">I1367-J1367</f>
        <v>1880.87</v>
      </c>
      <c r="L1367" s="27" t="n">
        <v>103.9</v>
      </c>
      <c r="M1367" s="27" t="n">
        <v>11.66</v>
      </c>
    </row>
    <row r="1368" customFormat="false" ht="11.25" hidden="false" customHeight="false" outlineLevel="0" collapsed="false">
      <c r="A1368" s="20" t="n">
        <v>1362</v>
      </c>
      <c r="B1368" s="21" t="s">
        <v>2910</v>
      </c>
      <c r="C1368" s="21" t="s">
        <v>2911</v>
      </c>
      <c r="D1368" s="21" t="s">
        <v>1421</v>
      </c>
      <c r="E1368" s="22" t="s">
        <v>1422</v>
      </c>
      <c r="F1368" s="23" t="s">
        <v>1407</v>
      </c>
      <c r="G1368" s="24" t="n">
        <v>2318</v>
      </c>
      <c r="H1368" s="24"/>
      <c r="I1368" s="26" t="n">
        <f aca="false">SUM(G1368:H1368)</f>
        <v>2318</v>
      </c>
      <c r="J1368" s="24" t="n">
        <v>717.99</v>
      </c>
      <c r="K1368" s="24" t="n">
        <f aca="false">I1368-J1368</f>
        <v>1600.01</v>
      </c>
      <c r="L1368" s="27" t="n">
        <v>102.96</v>
      </c>
      <c r="M1368" s="27" t="n">
        <v>9.38</v>
      </c>
    </row>
    <row r="1369" customFormat="false" ht="11.25" hidden="false" customHeight="false" outlineLevel="0" collapsed="false">
      <c r="A1369" s="20" t="n">
        <v>1363</v>
      </c>
      <c r="B1369" s="21" t="s">
        <v>2912</v>
      </c>
      <c r="C1369" s="21" t="s">
        <v>2913</v>
      </c>
      <c r="D1369" s="21" t="s">
        <v>1425</v>
      </c>
      <c r="E1369" s="22" t="s">
        <v>1441</v>
      </c>
      <c r="F1369" s="23" t="s">
        <v>1407</v>
      </c>
      <c r="G1369" s="24" t="n">
        <v>3052.03</v>
      </c>
      <c r="H1369" s="26"/>
      <c r="I1369" s="26" t="n">
        <f aca="false">SUM(G1369:H1369)</f>
        <v>3052.03</v>
      </c>
      <c r="J1369" s="24" t="n">
        <v>220.07</v>
      </c>
      <c r="K1369" s="24" t="n">
        <f aca="false">I1369-J1369</f>
        <v>2831.96</v>
      </c>
      <c r="L1369" s="27" t="n">
        <v>103.9</v>
      </c>
      <c r="M1369" s="27" t="n">
        <v>11.66</v>
      </c>
    </row>
    <row r="1370" customFormat="false" ht="11.25" hidden="false" customHeight="false" outlineLevel="0" collapsed="false">
      <c r="A1370" s="20" t="n">
        <v>1364</v>
      </c>
      <c r="B1370" s="21" t="s">
        <v>2914</v>
      </c>
      <c r="C1370" s="21" t="s">
        <v>2915</v>
      </c>
      <c r="D1370" s="21" t="s">
        <v>1425</v>
      </c>
      <c r="E1370" s="22" t="s">
        <v>1422</v>
      </c>
      <c r="F1370" s="23" t="s">
        <v>1407</v>
      </c>
      <c r="G1370" s="24" t="n">
        <v>3033.09</v>
      </c>
      <c r="H1370" s="24"/>
      <c r="I1370" s="26" t="n">
        <f aca="false">SUM(G1370:H1370)</f>
        <v>3033.09</v>
      </c>
      <c r="J1370" s="24" t="n">
        <v>1316.55</v>
      </c>
      <c r="K1370" s="24" t="n">
        <f aca="false">I1370-J1370</f>
        <v>1716.54</v>
      </c>
      <c r="L1370" s="27" t="n">
        <v>102.96</v>
      </c>
      <c r="M1370" s="27" t="n">
        <v>11.56</v>
      </c>
    </row>
    <row r="1371" customFormat="false" ht="11.25" hidden="false" customHeight="false" outlineLevel="0" collapsed="false">
      <c r="A1371" s="20" t="n">
        <v>1365</v>
      </c>
      <c r="B1371" s="21" t="s">
        <v>2916</v>
      </c>
      <c r="C1371" s="21" t="s">
        <v>2917</v>
      </c>
      <c r="D1371" s="21" t="s">
        <v>1425</v>
      </c>
      <c r="E1371" s="22" t="s">
        <v>1426</v>
      </c>
      <c r="F1371" s="23" t="s">
        <v>1407</v>
      </c>
      <c r="G1371" s="24" t="n">
        <v>2301.15</v>
      </c>
      <c r="H1371" s="24"/>
      <c r="I1371" s="26" t="n">
        <f aca="false">SUM(G1371:H1371)</f>
        <v>2301.15</v>
      </c>
      <c r="J1371" s="24" t="n">
        <v>148.89</v>
      </c>
      <c r="K1371" s="24" t="n">
        <f aca="false">I1371-J1371</f>
        <v>2152.26</v>
      </c>
      <c r="L1371" s="27" t="n">
        <v>100.85</v>
      </c>
      <c r="M1371" s="27" t="n">
        <v>7.06</v>
      </c>
    </row>
    <row r="1372" customFormat="false" ht="11.25" hidden="false" customHeight="false" outlineLevel="0" collapsed="false">
      <c r="A1372" s="20" t="n">
        <v>1366</v>
      </c>
      <c r="B1372" s="21" t="s">
        <v>2918</v>
      </c>
      <c r="C1372" s="21" t="s">
        <v>2919</v>
      </c>
      <c r="D1372" s="21" t="s">
        <v>2920</v>
      </c>
      <c r="E1372" s="22" t="s">
        <v>1507</v>
      </c>
      <c r="F1372" s="23" t="s">
        <v>1452</v>
      </c>
      <c r="G1372" s="24" t="n">
        <v>1277.97</v>
      </c>
      <c r="H1372" s="24" t="n">
        <v>1222.17</v>
      </c>
      <c r="I1372" s="26" t="n">
        <f aca="false">SUM(G1372:H1372)</f>
        <v>2500.14</v>
      </c>
      <c r="J1372" s="24" t="n">
        <v>438.99</v>
      </c>
      <c r="K1372" s="24" t="n">
        <f aca="false">I1372-J1372</f>
        <v>2061.15</v>
      </c>
      <c r="L1372" s="27" t="n">
        <v>67.5</v>
      </c>
      <c r="M1372" s="27" t="n">
        <v>5.15</v>
      </c>
    </row>
    <row r="1373" customFormat="false" ht="11.25" hidden="false" customHeight="false" outlineLevel="0" collapsed="false">
      <c r="A1373" s="20" t="n">
        <v>1367</v>
      </c>
      <c r="B1373" s="21" t="s">
        <v>2921</v>
      </c>
      <c r="C1373" s="21" t="s">
        <v>2922</v>
      </c>
      <c r="D1373" s="21" t="s">
        <v>1493</v>
      </c>
      <c r="E1373" s="22" t="s">
        <v>1494</v>
      </c>
      <c r="F1373" s="23" t="s">
        <v>1457</v>
      </c>
      <c r="G1373" s="24" t="n">
        <v>2865.3</v>
      </c>
      <c r="H1373" s="26"/>
      <c r="I1373" s="26" t="n">
        <f aca="false">SUM(G1373:H1373)</f>
        <v>2865.3</v>
      </c>
      <c r="J1373" s="24" t="n">
        <v>993.99</v>
      </c>
      <c r="K1373" s="24" t="n">
        <f aca="false">I1373-J1373</f>
        <v>1871.31</v>
      </c>
      <c r="L1373" s="27" t="n">
        <v>101.32</v>
      </c>
      <c r="M1373" s="27" t="n">
        <v>11.37</v>
      </c>
    </row>
    <row r="1374" customFormat="false" ht="11.25" hidden="false" customHeight="false" outlineLevel="0" collapsed="false">
      <c r="A1374" s="20" t="n">
        <v>1368</v>
      </c>
      <c r="B1374" s="21" t="s">
        <v>2923</v>
      </c>
      <c r="C1374" s="21" t="s">
        <v>2924</v>
      </c>
      <c r="D1374" s="21" t="s">
        <v>2925</v>
      </c>
      <c r="E1374" s="22" t="s">
        <v>1451</v>
      </c>
      <c r="F1374" s="23" t="s">
        <v>1452</v>
      </c>
      <c r="G1374" s="24" t="n">
        <v>2563.39</v>
      </c>
      <c r="H1374" s="28"/>
      <c r="I1374" s="26" t="n">
        <f aca="false">SUM(G1374:H1374)</f>
        <v>2563.39</v>
      </c>
      <c r="J1374" s="24" t="n">
        <v>210.08</v>
      </c>
      <c r="K1374" s="24" t="n">
        <f aca="false">I1374-J1374</f>
        <v>2353.31</v>
      </c>
      <c r="L1374" s="27" t="n">
        <v>117.06</v>
      </c>
      <c r="M1374" s="27" t="n">
        <v>13.13</v>
      </c>
    </row>
    <row r="1375" customFormat="false" ht="11.25" hidden="false" customHeight="false" outlineLevel="0" collapsed="false">
      <c r="A1375" s="20" t="n">
        <v>1369</v>
      </c>
      <c r="B1375" s="21" t="s">
        <v>2926</v>
      </c>
      <c r="C1375" s="21" t="s">
        <v>2927</v>
      </c>
      <c r="D1375" s="21" t="s">
        <v>1722</v>
      </c>
      <c r="E1375" s="22" t="s">
        <v>1494</v>
      </c>
      <c r="F1375" s="23" t="s">
        <v>1457</v>
      </c>
      <c r="G1375" s="24" t="n">
        <v>2923.55</v>
      </c>
      <c r="H1375" s="26"/>
      <c r="I1375" s="26" t="n">
        <f aca="false">SUM(G1375:H1375)</f>
        <v>2923.55</v>
      </c>
      <c r="J1375" s="24" t="n">
        <v>1261.78</v>
      </c>
      <c r="K1375" s="24" t="n">
        <f aca="false">I1375-J1375</f>
        <v>1661.77</v>
      </c>
      <c r="L1375" s="27" t="n">
        <v>101.32</v>
      </c>
      <c r="M1375" s="27" t="n">
        <v>11.37</v>
      </c>
    </row>
    <row r="1376" customFormat="false" ht="11.25" hidden="false" customHeight="false" outlineLevel="0" collapsed="false">
      <c r="A1376" s="20" t="n">
        <v>1370</v>
      </c>
      <c r="B1376" s="21" t="s">
        <v>2928</v>
      </c>
      <c r="C1376" s="21" t="s">
        <v>2929</v>
      </c>
      <c r="D1376" s="21" t="s">
        <v>1527</v>
      </c>
      <c r="E1376" s="22" t="s">
        <v>1456</v>
      </c>
      <c r="F1376" s="23" t="s">
        <v>1457</v>
      </c>
      <c r="G1376" s="24" t="n">
        <v>2931.53</v>
      </c>
      <c r="H1376" s="26"/>
      <c r="I1376" s="26" t="n">
        <f aca="false">SUM(G1376:H1376)</f>
        <v>2931.53</v>
      </c>
      <c r="J1376" s="24" t="n">
        <v>1265.77</v>
      </c>
      <c r="K1376" s="24" t="n">
        <f aca="false">I1376-J1376</f>
        <v>1665.76</v>
      </c>
      <c r="L1376" s="27" t="n">
        <v>100.85</v>
      </c>
      <c r="M1376" s="27" t="n">
        <v>11.32</v>
      </c>
    </row>
    <row r="1377" customFormat="false" ht="11.25" hidden="false" customHeight="false" outlineLevel="0" collapsed="false">
      <c r="A1377" s="20" t="n">
        <v>1371</v>
      </c>
      <c r="B1377" s="21" t="s">
        <v>2930</v>
      </c>
      <c r="C1377" s="21" t="s">
        <v>2931</v>
      </c>
      <c r="D1377" s="21" t="s">
        <v>1476</v>
      </c>
      <c r="E1377" s="22" t="s">
        <v>1456</v>
      </c>
      <c r="F1377" s="23" t="s">
        <v>1457</v>
      </c>
      <c r="G1377" s="24" t="n">
        <v>2736.46</v>
      </c>
      <c r="H1377" s="28"/>
      <c r="I1377" s="26" t="n">
        <f aca="false">SUM(G1377:H1377)</f>
        <v>2736.46</v>
      </c>
      <c r="J1377" s="24" t="n">
        <v>196.28</v>
      </c>
      <c r="K1377" s="24" t="n">
        <f aca="false">I1377-J1377</f>
        <v>2540.18</v>
      </c>
      <c r="L1377" s="27" t="n">
        <v>100.85</v>
      </c>
      <c r="M1377" s="27" t="n">
        <v>11.32</v>
      </c>
    </row>
    <row r="1378" customFormat="false" ht="11.25" hidden="false" customHeight="false" outlineLevel="0" collapsed="false">
      <c r="A1378" s="20" t="n">
        <v>1372</v>
      </c>
      <c r="B1378" s="21" t="s">
        <v>2932</v>
      </c>
      <c r="C1378" s="21" t="s">
        <v>2933</v>
      </c>
      <c r="D1378" s="21" t="s">
        <v>1418</v>
      </c>
      <c r="E1378" s="22" t="s">
        <v>1406</v>
      </c>
      <c r="F1378" s="23" t="s">
        <v>1407</v>
      </c>
      <c r="G1378" s="24" t="n">
        <v>1234.59</v>
      </c>
      <c r="H1378" s="24" t="n">
        <v>1222.17</v>
      </c>
      <c r="I1378" s="26" t="n">
        <f aca="false">SUM(G1378:H1378)</f>
        <v>2456.76</v>
      </c>
      <c r="J1378" s="24" t="n">
        <v>203.12</v>
      </c>
      <c r="K1378" s="24" t="n">
        <f aca="false">I1378-J1378</f>
        <v>2253.64</v>
      </c>
      <c r="L1378" s="27" t="n">
        <v>67.5</v>
      </c>
      <c r="M1378" s="27" t="n">
        <v>6.28</v>
      </c>
    </row>
    <row r="1379" customFormat="false" ht="11.25" hidden="false" customHeight="false" outlineLevel="0" collapsed="false">
      <c r="A1379" s="20" t="n">
        <v>1373</v>
      </c>
      <c r="B1379" s="21" t="s">
        <v>2934</v>
      </c>
      <c r="C1379" s="21" t="s">
        <v>2935</v>
      </c>
      <c r="D1379" s="21" t="s">
        <v>1425</v>
      </c>
      <c r="E1379" s="22" t="s">
        <v>1422</v>
      </c>
      <c r="F1379" s="23" t="s">
        <v>1407</v>
      </c>
      <c r="G1379" s="24" t="n">
        <v>2523.46</v>
      </c>
      <c r="H1379" s="28"/>
      <c r="I1379" s="26" t="n">
        <f aca="false">SUM(G1379:H1379)</f>
        <v>2523.46</v>
      </c>
      <c r="J1379" s="24" t="n">
        <v>2087.93</v>
      </c>
      <c r="K1379" s="24" t="n">
        <f aca="false">I1379-J1379</f>
        <v>435.53</v>
      </c>
      <c r="L1379" s="27" t="n">
        <v>102.96</v>
      </c>
      <c r="M1379" s="27" t="n">
        <v>11.56</v>
      </c>
    </row>
    <row r="1380" customFormat="false" ht="11.25" hidden="false" customHeight="false" outlineLevel="0" collapsed="false">
      <c r="A1380" s="20" t="n">
        <v>1374</v>
      </c>
      <c r="B1380" s="21" t="s">
        <v>2936</v>
      </c>
      <c r="C1380" s="21" t="s">
        <v>2937</v>
      </c>
      <c r="D1380" s="21" t="s">
        <v>1787</v>
      </c>
      <c r="E1380" s="22" t="s">
        <v>1456</v>
      </c>
      <c r="F1380" s="23" t="s">
        <v>1457</v>
      </c>
      <c r="G1380" s="24" t="n">
        <v>3605.1</v>
      </c>
      <c r="H1380" s="26"/>
      <c r="I1380" s="26" t="n">
        <f aca="false">SUM(G1380:H1380)</f>
        <v>3605.1</v>
      </c>
      <c r="J1380" s="24" t="n">
        <v>290.83</v>
      </c>
      <c r="K1380" s="24" t="n">
        <f aca="false">I1380-J1380</f>
        <v>3314.27</v>
      </c>
      <c r="L1380" s="27" t="n">
        <v>100.85</v>
      </c>
      <c r="M1380" s="27" t="n">
        <v>11.32</v>
      </c>
    </row>
    <row r="1381" customFormat="false" ht="11.25" hidden="false" customHeight="false" outlineLevel="0" collapsed="false">
      <c r="A1381" s="20" t="n">
        <v>1375</v>
      </c>
      <c r="B1381" s="21" t="s">
        <v>2938</v>
      </c>
      <c r="C1381" s="21" t="s">
        <v>2939</v>
      </c>
      <c r="D1381" s="21" t="s">
        <v>1450</v>
      </c>
      <c r="E1381" s="22" t="s">
        <v>1507</v>
      </c>
      <c r="F1381" s="23" t="s">
        <v>1452</v>
      </c>
      <c r="G1381" s="24" t="n">
        <v>1350.33</v>
      </c>
      <c r="H1381" s="24" t="n">
        <v>1181.43</v>
      </c>
      <c r="I1381" s="26" t="n">
        <f aca="false">SUM(G1381:H1381)</f>
        <v>2531.76</v>
      </c>
      <c r="J1381" s="24" t="n">
        <v>147.69</v>
      </c>
      <c r="K1381" s="24" t="n">
        <f aca="false">I1381-J1381</f>
        <v>2384.07</v>
      </c>
      <c r="L1381" s="27" t="n">
        <v>67.5</v>
      </c>
      <c r="M1381" s="27" t="n">
        <v>5.54</v>
      </c>
    </row>
    <row r="1382" customFormat="false" ht="11.25" hidden="false" customHeight="false" outlineLevel="0" collapsed="false">
      <c r="A1382" s="20" t="n">
        <v>1376</v>
      </c>
      <c r="B1382" s="21" t="s">
        <v>2940</v>
      </c>
      <c r="C1382" s="21" t="s">
        <v>2941</v>
      </c>
      <c r="D1382" s="21" t="s">
        <v>1527</v>
      </c>
      <c r="E1382" s="22" t="s">
        <v>1456</v>
      </c>
      <c r="F1382" s="23" t="s">
        <v>1457</v>
      </c>
      <c r="G1382" s="24" t="n">
        <v>2992</v>
      </c>
      <c r="H1382" s="26"/>
      <c r="I1382" s="26" t="n">
        <f aca="false">SUM(G1382:H1382)</f>
        <v>2992</v>
      </c>
      <c r="J1382" s="24" t="n">
        <v>1296</v>
      </c>
      <c r="K1382" s="24" t="n">
        <f aca="false">I1382-J1382</f>
        <v>1696</v>
      </c>
      <c r="L1382" s="27" t="n">
        <v>100.85</v>
      </c>
      <c r="M1382" s="27" t="n">
        <v>9.19</v>
      </c>
    </row>
    <row r="1383" customFormat="false" ht="11.25" hidden="false" customHeight="false" outlineLevel="0" collapsed="false">
      <c r="A1383" s="20" t="n">
        <v>1377</v>
      </c>
      <c r="B1383" s="21" t="s">
        <v>2942</v>
      </c>
      <c r="C1383" s="21" t="s">
        <v>2943</v>
      </c>
      <c r="D1383" s="21" t="s">
        <v>1476</v>
      </c>
      <c r="E1383" s="22" t="s">
        <v>1572</v>
      </c>
      <c r="F1383" s="23" t="s">
        <v>1457</v>
      </c>
      <c r="G1383" s="24" t="n">
        <v>2480.54</v>
      </c>
      <c r="H1383" s="26"/>
      <c r="I1383" s="26" t="n">
        <f aca="false">SUM(G1383:H1383)</f>
        <v>2480.54</v>
      </c>
      <c r="J1383" s="24" t="n">
        <v>1040.27</v>
      </c>
      <c r="K1383" s="24" t="n">
        <f aca="false">I1383-J1383</f>
        <v>1440.27</v>
      </c>
      <c r="L1383" s="27" t="n">
        <v>100.39</v>
      </c>
      <c r="M1383" s="27" t="n">
        <v>11.27</v>
      </c>
    </row>
    <row r="1384" customFormat="false" ht="11.25" hidden="false" customHeight="false" outlineLevel="0" collapsed="false">
      <c r="A1384" s="20" t="n">
        <v>1378</v>
      </c>
      <c r="B1384" s="21" t="s">
        <v>2944</v>
      </c>
      <c r="C1384" s="21" t="s">
        <v>2945</v>
      </c>
      <c r="D1384" s="21" t="s">
        <v>1418</v>
      </c>
      <c r="E1384" s="22" t="s">
        <v>1441</v>
      </c>
      <c r="F1384" s="23" t="s">
        <v>1407</v>
      </c>
      <c r="G1384" s="24" t="n">
        <v>1215.5</v>
      </c>
      <c r="H1384" s="24" t="n">
        <v>1222.17</v>
      </c>
      <c r="I1384" s="26" t="n">
        <f aca="false">SUM(G1384:H1384)</f>
        <v>2437.67</v>
      </c>
      <c r="J1384" s="24" t="n">
        <v>96.36</v>
      </c>
      <c r="K1384" s="24" t="n">
        <f aca="false">I1384-J1384</f>
        <v>2341.31</v>
      </c>
      <c r="L1384" s="27" t="n">
        <v>67.5</v>
      </c>
      <c r="M1384" s="27" t="n">
        <v>4.78</v>
      </c>
    </row>
    <row r="1385" customFormat="false" ht="11.25" hidden="false" customHeight="false" outlineLevel="0" collapsed="false">
      <c r="A1385" s="20" t="n">
        <v>1379</v>
      </c>
      <c r="B1385" s="21" t="s">
        <v>2946</v>
      </c>
      <c r="C1385" s="21" t="s">
        <v>2947</v>
      </c>
      <c r="D1385" s="21" t="s">
        <v>2948</v>
      </c>
      <c r="E1385" s="22" t="s">
        <v>1507</v>
      </c>
      <c r="F1385" s="23" t="s">
        <v>1452</v>
      </c>
      <c r="G1385" s="24" t="n">
        <v>1301.67</v>
      </c>
      <c r="H1385" s="24" t="n">
        <v>1222.17</v>
      </c>
      <c r="I1385" s="26" t="n">
        <f aca="false">SUM(G1385:H1385)</f>
        <v>2523.84</v>
      </c>
      <c r="J1385" s="24" t="n">
        <v>208.95</v>
      </c>
      <c r="K1385" s="24" t="n">
        <f aca="false">I1385-J1385</f>
        <v>2314.89</v>
      </c>
      <c r="L1385" s="27" t="n">
        <v>67.5</v>
      </c>
      <c r="M1385" s="27" t="n">
        <v>5.15</v>
      </c>
    </row>
    <row r="1386" customFormat="false" ht="11.25" hidden="false" customHeight="false" outlineLevel="0" collapsed="false">
      <c r="A1386" s="20" t="n">
        <v>1380</v>
      </c>
      <c r="B1386" s="21" t="s">
        <v>2949</v>
      </c>
      <c r="C1386" s="21" t="s">
        <v>2950</v>
      </c>
      <c r="D1386" s="21" t="s">
        <v>1425</v>
      </c>
      <c r="E1386" s="22" t="s">
        <v>1422</v>
      </c>
      <c r="F1386" s="23" t="s">
        <v>1407</v>
      </c>
      <c r="G1386" s="24" t="n">
        <v>3019.05</v>
      </c>
      <c r="H1386" s="26"/>
      <c r="I1386" s="26" t="n">
        <f aca="false">SUM(G1386:H1386)</f>
        <v>3019.05</v>
      </c>
      <c r="J1386" s="24" t="n">
        <v>304.27</v>
      </c>
      <c r="K1386" s="24" t="n">
        <f aca="false">I1386-J1386</f>
        <v>2714.78</v>
      </c>
      <c r="L1386" s="27" t="n">
        <v>102.96</v>
      </c>
      <c r="M1386" s="27" t="n">
        <v>11.56</v>
      </c>
    </row>
    <row r="1387" customFormat="false" ht="11.25" hidden="false" customHeight="false" outlineLevel="0" collapsed="false">
      <c r="A1387" s="20" t="n">
        <v>1381</v>
      </c>
      <c r="B1387" s="21" t="s">
        <v>2951</v>
      </c>
      <c r="C1387" s="21" t="s">
        <v>2952</v>
      </c>
      <c r="D1387" s="21" t="s">
        <v>2242</v>
      </c>
      <c r="E1387" s="22" t="s">
        <v>1515</v>
      </c>
      <c r="F1387" s="23" t="s">
        <v>1516</v>
      </c>
      <c r="G1387" s="24" t="n">
        <v>1844.91</v>
      </c>
      <c r="H1387" s="24" t="n">
        <v>3562.17</v>
      </c>
      <c r="I1387" s="26" t="n">
        <f aca="false">SUM(G1387:H1387)</f>
        <v>5407.08</v>
      </c>
      <c r="J1387" s="24" t="n">
        <v>501.93</v>
      </c>
      <c r="K1387" s="24" t="n">
        <f aca="false">I1387-J1387</f>
        <v>4905.15</v>
      </c>
      <c r="L1387" s="27" t="n">
        <v>93.76</v>
      </c>
      <c r="M1387" s="27" t="n">
        <v>8.6</v>
      </c>
    </row>
    <row r="1388" customFormat="false" ht="11.25" hidden="false" customHeight="false" outlineLevel="0" collapsed="false">
      <c r="A1388" s="20" t="n">
        <v>1382</v>
      </c>
      <c r="B1388" s="21" t="s">
        <v>2953</v>
      </c>
      <c r="C1388" s="21" t="s">
        <v>2954</v>
      </c>
      <c r="D1388" s="21" t="s">
        <v>1476</v>
      </c>
      <c r="E1388" s="22" t="s">
        <v>1572</v>
      </c>
      <c r="F1388" s="23" t="s">
        <v>1457</v>
      </c>
      <c r="G1388" s="24" t="n">
        <v>2922.12</v>
      </c>
      <c r="H1388" s="28"/>
      <c r="I1388" s="26" t="n">
        <f aca="false">SUM(G1388:H1388)</f>
        <v>2922.12</v>
      </c>
      <c r="J1388" s="24" t="n">
        <v>222.71</v>
      </c>
      <c r="K1388" s="24" t="n">
        <f aca="false">I1388-J1388</f>
        <v>2699.41</v>
      </c>
      <c r="L1388" s="27" t="n">
        <v>100.39</v>
      </c>
      <c r="M1388" s="27" t="n">
        <v>11.27</v>
      </c>
    </row>
    <row r="1389" customFormat="false" ht="11.25" hidden="false" customHeight="false" outlineLevel="0" collapsed="false">
      <c r="A1389" s="20" t="n">
        <v>1383</v>
      </c>
      <c r="B1389" s="21" t="s">
        <v>2955</v>
      </c>
      <c r="C1389" s="21" t="s">
        <v>2956</v>
      </c>
      <c r="D1389" s="21" t="s">
        <v>1455</v>
      </c>
      <c r="E1389" s="22" t="s">
        <v>1467</v>
      </c>
      <c r="F1389" s="23" t="s">
        <v>1457</v>
      </c>
      <c r="G1389" s="24" t="n">
        <v>2157.82</v>
      </c>
      <c r="H1389" s="26"/>
      <c r="I1389" s="26" t="n">
        <f aca="false">SUM(G1389:H1389)</f>
        <v>2157.82</v>
      </c>
      <c r="J1389" s="24" t="n">
        <v>370.8</v>
      </c>
      <c r="K1389" s="24" t="n">
        <f aca="false">I1389-J1389</f>
        <v>1787.02</v>
      </c>
      <c r="L1389" s="27" t="n">
        <v>100.39</v>
      </c>
      <c r="M1389" s="27" t="n">
        <v>11.27</v>
      </c>
    </row>
    <row r="1390" customFormat="false" ht="11.25" hidden="false" customHeight="false" outlineLevel="0" collapsed="false">
      <c r="A1390" s="20" t="n">
        <v>1384</v>
      </c>
      <c r="B1390" s="21" t="s">
        <v>2957</v>
      </c>
      <c r="C1390" s="21" t="s">
        <v>2958</v>
      </c>
      <c r="D1390" s="21" t="s">
        <v>1421</v>
      </c>
      <c r="E1390" s="22" t="s">
        <v>1422</v>
      </c>
      <c r="F1390" s="23" t="s">
        <v>1407</v>
      </c>
      <c r="G1390" s="24" t="n">
        <v>2318</v>
      </c>
      <c r="H1390" s="26"/>
      <c r="I1390" s="26" t="n">
        <f aca="false">SUM(G1390:H1390)</f>
        <v>2318</v>
      </c>
      <c r="J1390" s="24" t="n">
        <v>211.03</v>
      </c>
      <c r="K1390" s="24" t="n">
        <f aca="false">I1390-J1390</f>
        <v>2106.97</v>
      </c>
      <c r="L1390" s="27" t="n">
        <v>102.96</v>
      </c>
      <c r="M1390" s="27" t="n">
        <v>9.38</v>
      </c>
    </row>
    <row r="1391" customFormat="false" ht="11.25" hidden="false" customHeight="false" outlineLevel="0" collapsed="false">
      <c r="A1391" s="20" t="n">
        <v>1385</v>
      </c>
      <c r="B1391" s="21" t="s">
        <v>2959</v>
      </c>
      <c r="C1391" s="21" t="s">
        <v>2960</v>
      </c>
      <c r="D1391" s="21" t="s">
        <v>1493</v>
      </c>
      <c r="E1391" s="22" t="s">
        <v>1494</v>
      </c>
      <c r="F1391" s="23" t="s">
        <v>1457</v>
      </c>
      <c r="G1391" s="24" t="n">
        <v>2456.68</v>
      </c>
      <c r="H1391" s="24"/>
      <c r="I1391" s="26" t="n">
        <f aca="false">SUM(G1391:H1391)</f>
        <v>2456.68</v>
      </c>
      <c r="J1391" s="24" t="n">
        <v>793.21</v>
      </c>
      <c r="K1391" s="24" t="n">
        <f aca="false">I1391-J1391</f>
        <v>1663.47</v>
      </c>
      <c r="L1391" s="27" t="n">
        <v>101.32</v>
      </c>
      <c r="M1391" s="27" t="n">
        <v>11.37</v>
      </c>
    </row>
    <row r="1392" customFormat="false" ht="11.25" hidden="false" customHeight="false" outlineLevel="0" collapsed="false">
      <c r="A1392" s="20" t="n">
        <v>1386</v>
      </c>
      <c r="B1392" s="21" t="s">
        <v>2961</v>
      </c>
      <c r="C1392" s="21" t="s">
        <v>2962</v>
      </c>
      <c r="D1392" s="21" t="s">
        <v>1845</v>
      </c>
      <c r="E1392" s="22" t="s">
        <v>1422</v>
      </c>
      <c r="F1392" s="23" t="s">
        <v>1407</v>
      </c>
      <c r="G1392" s="24" t="n">
        <v>2501.41</v>
      </c>
      <c r="H1392" s="28"/>
      <c r="I1392" s="26" t="n">
        <f aca="false">SUM(G1392:H1392)</f>
        <v>2501.41</v>
      </c>
      <c r="J1392" s="24" t="n">
        <v>392.85</v>
      </c>
      <c r="K1392" s="24" t="n">
        <f aca="false">I1392-J1392</f>
        <v>2108.56</v>
      </c>
      <c r="L1392" s="27" t="n">
        <v>102.96</v>
      </c>
      <c r="M1392" s="27" t="n">
        <v>9.38</v>
      </c>
    </row>
    <row r="1393" customFormat="false" ht="11.25" hidden="false" customHeight="false" outlineLevel="0" collapsed="false">
      <c r="A1393" s="20" t="n">
        <v>1387</v>
      </c>
      <c r="B1393" s="21" t="s">
        <v>2963</v>
      </c>
      <c r="C1393" s="21" t="s">
        <v>2964</v>
      </c>
      <c r="D1393" s="21" t="s">
        <v>1527</v>
      </c>
      <c r="E1393" s="22" t="s">
        <v>1494</v>
      </c>
      <c r="F1393" s="23" t="s">
        <v>1457</v>
      </c>
      <c r="G1393" s="24" t="n">
        <v>2443.95</v>
      </c>
      <c r="H1393" s="26"/>
      <c r="I1393" s="26" t="n">
        <f aca="false">SUM(G1393:H1393)</f>
        <v>2443.95</v>
      </c>
      <c r="J1393" s="24" t="n">
        <v>1021.98</v>
      </c>
      <c r="K1393" s="24" t="n">
        <f aca="false">I1393-J1393</f>
        <v>1421.97</v>
      </c>
      <c r="L1393" s="27" t="n">
        <v>101.32</v>
      </c>
      <c r="M1393" s="27" t="n">
        <v>11.37</v>
      </c>
    </row>
    <row r="1394" customFormat="false" ht="11.25" hidden="false" customHeight="false" outlineLevel="0" collapsed="false">
      <c r="A1394" s="20" t="n">
        <v>1388</v>
      </c>
      <c r="B1394" s="21" t="s">
        <v>2965</v>
      </c>
      <c r="C1394" s="21" t="s">
        <v>2966</v>
      </c>
      <c r="D1394" s="21" t="s">
        <v>1473</v>
      </c>
      <c r="E1394" s="22" t="s">
        <v>1406</v>
      </c>
      <c r="F1394" s="23" t="s">
        <v>1407</v>
      </c>
      <c r="G1394" s="24" t="n">
        <v>2909.78</v>
      </c>
      <c r="H1394" s="28"/>
      <c r="I1394" s="26" t="n">
        <f aca="false">SUM(G1394:H1394)</f>
        <v>2909.78</v>
      </c>
      <c r="J1394" s="24" t="n">
        <v>421.35</v>
      </c>
      <c r="K1394" s="24" t="n">
        <f aca="false">I1394-J1394</f>
        <v>2488.43</v>
      </c>
      <c r="L1394" s="27" t="n">
        <v>102.02</v>
      </c>
      <c r="M1394" s="27" t="n">
        <v>11.45</v>
      </c>
    </row>
    <row r="1395" customFormat="false" ht="11.25" hidden="false" customHeight="false" outlineLevel="0" collapsed="false">
      <c r="A1395" s="20" t="n">
        <v>1389</v>
      </c>
      <c r="B1395" s="21" t="s">
        <v>2967</v>
      </c>
      <c r="C1395" s="21" t="s">
        <v>2968</v>
      </c>
      <c r="D1395" s="21" t="s">
        <v>1421</v>
      </c>
      <c r="E1395" s="22" t="s">
        <v>1422</v>
      </c>
      <c r="F1395" s="23" t="s">
        <v>1407</v>
      </c>
      <c r="G1395" s="24" t="n">
        <v>2903.89</v>
      </c>
      <c r="H1395" s="28"/>
      <c r="I1395" s="26" t="n">
        <f aca="false">SUM(G1395:H1395)</f>
        <v>2903.89</v>
      </c>
      <c r="J1395" s="24" t="n">
        <v>171.72</v>
      </c>
      <c r="K1395" s="24" t="n">
        <f aca="false">I1395-J1395</f>
        <v>2732.17</v>
      </c>
      <c r="L1395" s="27" t="n">
        <v>102.96</v>
      </c>
      <c r="M1395" s="27" t="n">
        <v>11.56</v>
      </c>
    </row>
    <row r="1396" customFormat="false" ht="11.25" hidden="false" customHeight="false" outlineLevel="0" collapsed="false">
      <c r="A1396" s="20" t="n">
        <v>1390</v>
      </c>
      <c r="B1396" s="21" t="s">
        <v>2969</v>
      </c>
      <c r="C1396" s="21" t="s">
        <v>2970</v>
      </c>
      <c r="D1396" s="21" t="s">
        <v>1476</v>
      </c>
      <c r="E1396" s="22" t="s">
        <v>1572</v>
      </c>
      <c r="F1396" s="23" t="s">
        <v>1457</v>
      </c>
      <c r="G1396" s="24" t="n">
        <v>2924.31</v>
      </c>
      <c r="H1396" s="28"/>
      <c r="I1396" s="26" t="n">
        <f aca="false">SUM(G1396:H1396)</f>
        <v>2924.31</v>
      </c>
      <c r="J1396" s="24" t="n">
        <v>202.59</v>
      </c>
      <c r="K1396" s="24" t="n">
        <f aca="false">I1396-J1396</f>
        <v>2721.72</v>
      </c>
      <c r="L1396" s="27" t="n">
        <v>100.39</v>
      </c>
      <c r="M1396" s="27" t="n">
        <v>11.27</v>
      </c>
    </row>
    <row r="1397" customFormat="false" ht="11.25" hidden="false" customHeight="false" outlineLevel="0" collapsed="false">
      <c r="A1397" s="20" t="n">
        <v>1391</v>
      </c>
      <c r="B1397" s="21" t="s">
        <v>2971</v>
      </c>
      <c r="C1397" s="21" t="s">
        <v>2972</v>
      </c>
      <c r="D1397" s="21" t="s">
        <v>1425</v>
      </c>
      <c r="E1397" s="22" t="s">
        <v>1422</v>
      </c>
      <c r="F1397" s="23" t="s">
        <v>1407</v>
      </c>
      <c r="G1397" s="24" t="n">
        <v>2523.02</v>
      </c>
      <c r="H1397" s="24"/>
      <c r="I1397" s="26" t="n">
        <f aca="false">SUM(G1397:H1397)</f>
        <v>2523.02</v>
      </c>
      <c r="J1397" s="24" t="n">
        <v>182.42</v>
      </c>
      <c r="K1397" s="24" t="n">
        <f aca="false">I1397-J1397</f>
        <v>2340.6</v>
      </c>
      <c r="L1397" s="27" t="n">
        <v>102.96</v>
      </c>
      <c r="M1397" s="27" t="n">
        <v>11.56</v>
      </c>
    </row>
    <row r="1398" customFormat="false" ht="11.25" hidden="false" customHeight="false" outlineLevel="0" collapsed="false">
      <c r="A1398" s="20" t="n">
        <v>1392</v>
      </c>
      <c r="B1398" s="21" t="s">
        <v>2973</v>
      </c>
      <c r="C1398" s="21" t="s">
        <v>2974</v>
      </c>
      <c r="D1398" s="21" t="s">
        <v>1470</v>
      </c>
      <c r="E1398" s="22" t="s">
        <v>1422</v>
      </c>
      <c r="F1398" s="23" t="s">
        <v>1407</v>
      </c>
      <c r="G1398" s="24" t="n">
        <v>2926.23</v>
      </c>
      <c r="H1398" s="28"/>
      <c r="I1398" s="26" t="n">
        <f aca="false">SUM(G1398:H1398)</f>
        <v>2926.23</v>
      </c>
      <c r="J1398" s="24" t="n">
        <v>176.22</v>
      </c>
      <c r="K1398" s="24" t="n">
        <f aca="false">I1398-J1398</f>
        <v>2750.01</v>
      </c>
      <c r="L1398" s="27" t="n">
        <v>102.96</v>
      </c>
      <c r="M1398" s="27" t="n">
        <v>11.56</v>
      </c>
    </row>
    <row r="1399" customFormat="false" ht="11.25" hidden="false" customHeight="false" outlineLevel="0" collapsed="false">
      <c r="A1399" s="20" t="n">
        <v>1393</v>
      </c>
      <c r="B1399" s="21" t="s">
        <v>2975</v>
      </c>
      <c r="C1399" s="21" t="s">
        <v>2976</v>
      </c>
      <c r="D1399" s="21" t="s">
        <v>2977</v>
      </c>
      <c r="E1399" s="22" t="s">
        <v>1411</v>
      </c>
      <c r="F1399" s="23" t="s">
        <v>2978</v>
      </c>
      <c r="G1399" s="24" t="n">
        <v>1718.36</v>
      </c>
      <c r="H1399" s="24" t="n">
        <v>1222.17</v>
      </c>
      <c r="I1399" s="26" t="n">
        <f aca="false">SUM(G1399:H1399)</f>
        <v>2940.53</v>
      </c>
      <c r="J1399" s="24" t="n">
        <v>185.33</v>
      </c>
      <c r="K1399" s="24" t="n">
        <f aca="false">I1399-J1399</f>
        <v>2755.2</v>
      </c>
      <c r="L1399" s="27" t="n">
        <v>73.17</v>
      </c>
      <c r="M1399" s="27" t="n">
        <v>6.82</v>
      </c>
    </row>
    <row r="1400" customFormat="false" ht="11.25" hidden="false" customHeight="false" outlineLevel="0" collapsed="false">
      <c r="A1400" s="20" t="n">
        <v>1394</v>
      </c>
      <c r="B1400" s="21" t="s">
        <v>2979</v>
      </c>
      <c r="C1400" s="21" t="s">
        <v>2980</v>
      </c>
      <c r="D1400" s="21" t="s">
        <v>1425</v>
      </c>
      <c r="E1400" s="22" t="s">
        <v>1426</v>
      </c>
      <c r="F1400" s="23" t="s">
        <v>1407</v>
      </c>
      <c r="G1400" s="24" t="n">
        <v>2265.48</v>
      </c>
      <c r="H1400" s="28"/>
      <c r="I1400" s="26" t="n">
        <f aca="false">SUM(G1400:H1400)</f>
        <v>2265.48</v>
      </c>
      <c r="J1400" s="24" t="n">
        <v>146.68</v>
      </c>
      <c r="K1400" s="24" t="n">
        <f aca="false">I1400-J1400</f>
        <v>2118.8</v>
      </c>
      <c r="L1400" s="27" t="n">
        <v>100.85</v>
      </c>
      <c r="M1400" s="27" t="n">
        <v>7.06</v>
      </c>
    </row>
    <row r="1401" customFormat="false" ht="11.25" hidden="false" customHeight="false" outlineLevel="0" collapsed="false">
      <c r="A1401" s="20" t="n">
        <v>1395</v>
      </c>
      <c r="B1401" s="21" t="s">
        <v>2981</v>
      </c>
      <c r="C1401" s="21" t="s">
        <v>2982</v>
      </c>
      <c r="D1401" s="21" t="s">
        <v>1425</v>
      </c>
      <c r="E1401" s="22" t="s">
        <v>1422</v>
      </c>
      <c r="F1401" s="23" t="s">
        <v>1407</v>
      </c>
      <c r="G1401" s="24" t="n">
        <v>2946.03</v>
      </c>
      <c r="H1401" s="28"/>
      <c r="I1401" s="26" t="n">
        <f aca="false">SUM(G1401:H1401)</f>
        <v>2946.03</v>
      </c>
      <c r="J1401" s="24" t="n">
        <v>1273.02</v>
      </c>
      <c r="K1401" s="24" t="n">
        <f aca="false">I1401-J1401</f>
        <v>1673.01</v>
      </c>
      <c r="L1401" s="27" t="n">
        <v>102.96</v>
      </c>
      <c r="M1401" s="27" t="n">
        <v>11.56</v>
      </c>
    </row>
    <row r="1402" customFormat="false" ht="11.25" hidden="false" customHeight="false" outlineLevel="0" collapsed="false">
      <c r="A1402" s="20" t="n">
        <v>1396</v>
      </c>
      <c r="B1402" s="21" t="s">
        <v>2983</v>
      </c>
      <c r="C1402" s="21" t="s">
        <v>2984</v>
      </c>
      <c r="D1402" s="21" t="s">
        <v>1414</v>
      </c>
      <c r="E1402" s="22" t="s">
        <v>1441</v>
      </c>
      <c r="F1402" s="23" t="s">
        <v>1407</v>
      </c>
      <c r="G1402" s="24" t="n">
        <v>3204.11</v>
      </c>
      <c r="H1402" s="26"/>
      <c r="I1402" s="26" t="n">
        <f aca="false">SUM(G1402:H1402)</f>
        <v>3204.11</v>
      </c>
      <c r="J1402" s="24" t="n">
        <v>215.57</v>
      </c>
      <c r="K1402" s="24" t="n">
        <f aca="false">I1402-J1402</f>
        <v>2988.54</v>
      </c>
      <c r="L1402" s="27" t="n">
        <v>103.9</v>
      </c>
      <c r="M1402" s="27" t="n">
        <v>11.66</v>
      </c>
    </row>
    <row r="1403" customFormat="false" ht="11.25" hidden="false" customHeight="false" outlineLevel="0" collapsed="false">
      <c r="A1403" s="20" t="n">
        <v>1397</v>
      </c>
      <c r="B1403" s="21" t="s">
        <v>2985</v>
      </c>
      <c r="C1403" s="21" t="s">
        <v>2986</v>
      </c>
      <c r="D1403" s="21" t="s">
        <v>1450</v>
      </c>
      <c r="E1403" s="22" t="s">
        <v>1725</v>
      </c>
      <c r="F1403" s="23" t="s">
        <v>1452</v>
      </c>
      <c r="G1403" s="24" t="n">
        <v>3299.11</v>
      </c>
      <c r="H1403" s="26"/>
      <c r="I1403" s="26" t="n">
        <f aca="false">SUM(G1403:H1403)</f>
        <v>3299.11</v>
      </c>
      <c r="J1403" s="24" t="n">
        <v>284.56</v>
      </c>
      <c r="K1403" s="24" t="n">
        <f aca="false">I1403-J1403</f>
        <v>3014.55</v>
      </c>
      <c r="L1403" s="27" t="n">
        <v>114.13</v>
      </c>
      <c r="M1403" s="27" t="n">
        <v>12.81</v>
      </c>
    </row>
    <row r="1404" customFormat="false" ht="11.25" hidden="false" customHeight="false" outlineLevel="0" collapsed="false">
      <c r="A1404" s="20" t="n">
        <v>1398</v>
      </c>
      <c r="B1404" s="21" t="s">
        <v>2987</v>
      </c>
      <c r="C1404" s="21" t="s">
        <v>2988</v>
      </c>
      <c r="D1404" s="21" t="s">
        <v>1450</v>
      </c>
      <c r="E1404" s="22" t="s">
        <v>1725</v>
      </c>
      <c r="F1404" s="23" t="s">
        <v>1452</v>
      </c>
      <c r="G1404" s="24" t="n">
        <v>1311.45</v>
      </c>
      <c r="H1404" s="24" t="n">
        <v>2562.17</v>
      </c>
      <c r="I1404" s="26" t="n">
        <f aca="false">SUM(G1404:H1404)</f>
        <v>3873.62</v>
      </c>
      <c r="J1404" s="24" t="n">
        <v>110.54</v>
      </c>
      <c r="K1404" s="24" t="n">
        <f aca="false">I1404-J1404</f>
        <v>3763.08</v>
      </c>
      <c r="L1404" s="27" t="n">
        <v>67.5</v>
      </c>
      <c r="M1404" s="27" t="n">
        <v>6.85</v>
      </c>
    </row>
    <row r="1405" customFormat="false" ht="11.25" hidden="false" customHeight="false" outlineLevel="0" collapsed="false">
      <c r="A1405" s="20" t="n">
        <v>1399</v>
      </c>
      <c r="B1405" s="21" t="s">
        <v>2989</v>
      </c>
      <c r="C1405" s="21" t="s">
        <v>2990</v>
      </c>
      <c r="D1405" s="21" t="s">
        <v>1532</v>
      </c>
      <c r="E1405" s="22" t="s">
        <v>1415</v>
      </c>
      <c r="F1405" s="23" t="s">
        <v>1407</v>
      </c>
      <c r="G1405" s="24" t="n">
        <v>3072.61</v>
      </c>
      <c r="H1405" s="26"/>
      <c r="I1405" s="26" t="n">
        <f aca="false">SUM(G1405:H1405)</f>
        <v>3072.61</v>
      </c>
      <c r="J1405" s="24" t="n">
        <v>267.8</v>
      </c>
      <c r="K1405" s="24" t="n">
        <f aca="false">I1405-J1405</f>
        <v>2804.81</v>
      </c>
      <c r="L1405" s="27" t="n">
        <v>104.83</v>
      </c>
      <c r="M1405" s="27" t="n">
        <v>11.77</v>
      </c>
    </row>
    <row r="1406" customFormat="false" ht="11.25" hidden="false" customHeight="false" outlineLevel="0" collapsed="false">
      <c r="A1406" s="20" t="n">
        <v>1400</v>
      </c>
      <c r="B1406" s="21" t="s">
        <v>2991</v>
      </c>
      <c r="C1406" s="21" t="s">
        <v>2992</v>
      </c>
      <c r="D1406" s="21" t="s">
        <v>1532</v>
      </c>
      <c r="E1406" s="22" t="s">
        <v>1441</v>
      </c>
      <c r="F1406" s="23" t="s">
        <v>1407</v>
      </c>
      <c r="G1406" s="24" t="n">
        <v>2502.17</v>
      </c>
      <c r="H1406" s="28"/>
      <c r="I1406" s="26" t="n">
        <f aca="false">SUM(G1406:H1406)</f>
        <v>2502.17</v>
      </c>
      <c r="J1406" s="24" t="n">
        <v>168.57</v>
      </c>
      <c r="K1406" s="24" t="n">
        <f aca="false">I1406-J1406</f>
        <v>2333.6</v>
      </c>
      <c r="L1406" s="27" t="n">
        <v>103.9</v>
      </c>
      <c r="M1406" s="27" t="n">
        <v>11.66</v>
      </c>
    </row>
    <row r="1407" customFormat="false" ht="11.25" hidden="false" customHeight="false" outlineLevel="0" collapsed="false">
      <c r="A1407" s="20" t="n">
        <v>1401</v>
      </c>
      <c r="B1407" s="21" t="s">
        <v>2993</v>
      </c>
      <c r="C1407" s="21" t="s">
        <v>2994</v>
      </c>
      <c r="D1407" s="21" t="s">
        <v>1559</v>
      </c>
      <c r="E1407" s="22" t="s">
        <v>1507</v>
      </c>
      <c r="F1407" s="23" t="s">
        <v>1452</v>
      </c>
      <c r="G1407" s="24" t="n">
        <v>1374.13</v>
      </c>
      <c r="H1407" s="24" t="n">
        <v>2562.17</v>
      </c>
      <c r="I1407" s="26" t="n">
        <f aca="false">SUM(G1407:H1407)</f>
        <v>3936.3</v>
      </c>
      <c r="J1407" s="24" t="n">
        <v>487.07</v>
      </c>
      <c r="K1407" s="24" t="n">
        <f aca="false">I1407-J1407</f>
        <v>3449.23</v>
      </c>
      <c r="L1407" s="27" t="n">
        <v>67.5</v>
      </c>
      <c r="M1407" s="27" t="n">
        <v>5.75</v>
      </c>
    </row>
    <row r="1408" customFormat="false" ht="11.25" hidden="false" customHeight="false" outlineLevel="0" collapsed="false">
      <c r="A1408" s="20" t="n">
        <v>1402</v>
      </c>
      <c r="B1408" s="21" t="s">
        <v>2995</v>
      </c>
      <c r="C1408" s="21" t="s">
        <v>2996</v>
      </c>
      <c r="D1408" s="21" t="s">
        <v>1425</v>
      </c>
      <c r="E1408" s="22" t="s">
        <v>1422</v>
      </c>
      <c r="F1408" s="23" t="s">
        <v>1407</v>
      </c>
      <c r="G1408" s="24" t="n">
        <v>2981.75</v>
      </c>
      <c r="H1408" s="26"/>
      <c r="I1408" s="26" t="n">
        <f aca="false">SUM(G1408:H1408)</f>
        <v>2981.75</v>
      </c>
      <c r="J1408" s="24" t="n">
        <v>1354.18</v>
      </c>
      <c r="K1408" s="24" t="n">
        <f aca="false">I1408-J1408</f>
        <v>1627.57</v>
      </c>
      <c r="L1408" s="27" t="n">
        <v>102.96</v>
      </c>
      <c r="M1408" s="27" t="n">
        <v>11.56</v>
      </c>
    </row>
    <row r="1409" customFormat="false" ht="11.25" hidden="false" customHeight="false" outlineLevel="0" collapsed="false">
      <c r="A1409" s="20" t="n">
        <v>1403</v>
      </c>
      <c r="B1409" s="21" t="s">
        <v>2997</v>
      </c>
      <c r="C1409" s="21" t="s">
        <v>2998</v>
      </c>
      <c r="D1409" s="21" t="s">
        <v>1493</v>
      </c>
      <c r="E1409" s="22" t="s">
        <v>1494</v>
      </c>
      <c r="F1409" s="23" t="s">
        <v>1457</v>
      </c>
      <c r="G1409" s="24" t="n">
        <v>2384.72</v>
      </c>
      <c r="H1409" s="26"/>
      <c r="I1409" s="26" t="n">
        <f aca="false">SUM(G1409:H1409)</f>
        <v>2384.72</v>
      </c>
      <c r="J1409" s="24" t="n">
        <v>992.36</v>
      </c>
      <c r="K1409" s="24" t="n">
        <f aca="false">I1409-J1409</f>
        <v>1392.36</v>
      </c>
      <c r="L1409" s="27" t="n">
        <v>101.32</v>
      </c>
      <c r="M1409" s="27" t="n">
        <v>9.23</v>
      </c>
    </row>
    <row r="1410" customFormat="false" ht="11.25" hidden="false" customHeight="false" outlineLevel="0" collapsed="false">
      <c r="A1410" s="20" t="n">
        <v>1404</v>
      </c>
      <c r="B1410" s="21" t="s">
        <v>2999</v>
      </c>
      <c r="C1410" s="21" t="s">
        <v>3000</v>
      </c>
      <c r="D1410" s="21" t="s">
        <v>1532</v>
      </c>
      <c r="E1410" s="22" t="s">
        <v>1422</v>
      </c>
      <c r="F1410" s="23" t="s">
        <v>1407</v>
      </c>
      <c r="G1410" s="24" t="n">
        <v>3018.2</v>
      </c>
      <c r="H1410" s="25"/>
      <c r="I1410" s="26" t="n">
        <f aca="false">SUM(G1410:H1410)</f>
        <v>3018.2</v>
      </c>
      <c r="J1410" s="24" t="n">
        <v>1102.38</v>
      </c>
      <c r="K1410" s="24" t="n">
        <f aca="false">I1410-J1410</f>
        <v>1915.82</v>
      </c>
      <c r="L1410" s="27" t="n">
        <v>102.96</v>
      </c>
      <c r="M1410" s="27" t="n">
        <v>11.56</v>
      </c>
    </row>
    <row r="1411" customFormat="false" ht="11.25" hidden="false" customHeight="false" outlineLevel="0" collapsed="false">
      <c r="A1411" s="20" t="n">
        <v>1405</v>
      </c>
      <c r="B1411" s="21" t="s">
        <v>3001</v>
      </c>
      <c r="C1411" s="21" t="s">
        <v>3002</v>
      </c>
      <c r="D1411" s="21" t="s">
        <v>1425</v>
      </c>
      <c r="E1411" s="22" t="s">
        <v>1422</v>
      </c>
      <c r="F1411" s="23" t="s">
        <v>1407</v>
      </c>
      <c r="G1411" s="24" t="n">
        <v>3095.18</v>
      </c>
      <c r="H1411" s="24"/>
      <c r="I1411" s="26" t="n">
        <f aca="false">SUM(G1411:H1411)</f>
        <v>3095.18</v>
      </c>
      <c r="J1411" s="24" t="n">
        <v>862.01</v>
      </c>
      <c r="K1411" s="24" t="n">
        <f aca="false">I1411-J1411</f>
        <v>2233.17</v>
      </c>
      <c r="L1411" s="27" t="n">
        <v>102.96</v>
      </c>
      <c r="M1411" s="27" t="n">
        <v>11.56</v>
      </c>
    </row>
    <row r="1412" customFormat="false" ht="11.25" hidden="false" customHeight="false" outlineLevel="0" collapsed="false">
      <c r="A1412" s="20" t="n">
        <v>1406</v>
      </c>
      <c r="B1412" s="21" t="s">
        <v>3003</v>
      </c>
      <c r="C1412" s="21" t="s">
        <v>3004</v>
      </c>
      <c r="D1412" s="21" t="s">
        <v>1421</v>
      </c>
      <c r="E1412" s="22" t="s">
        <v>1422</v>
      </c>
      <c r="F1412" s="23" t="s">
        <v>1407</v>
      </c>
      <c r="G1412" s="24" t="n">
        <v>2967.67</v>
      </c>
      <c r="H1412" s="24"/>
      <c r="I1412" s="26" t="n">
        <f aca="false">SUM(G1412:H1412)</f>
        <v>2967.67</v>
      </c>
      <c r="J1412" s="24" t="n">
        <v>739.22</v>
      </c>
      <c r="K1412" s="24" t="n">
        <f aca="false">I1412-J1412</f>
        <v>2228.45</v>
      </c>
      <c r="L1412" s="27" t="n">
        <v>102.96</v>
      </c>
      <c r="M1412" s="27" t="n">
        <v>9.38</v>
      </c>
    </row>
    <row r="1413" customFormat="false" ht="11.25" hidden="false" customHeight="false" outlineLevel="0" collapsed="false">
      <c r="A1413" s="20" t="n">
        <v>1407</v>
      </c>
      <c r="B1413" s="21" t="s">
        <v>3005</v>
      </c>
      <c r="C1413" s="21" t="s">
        <v>3006</v>
      </c>
      <c r="D1413" s="21" t="s">
        <v>1522</v>
      </c>
      <c r="E1413" s="22" t="s">
        <v>1406</v>
      </c>
      <c r="F1413" s="23" t="s">
        <v>1407</v>
      </c>
      <c r="G1413" s="24" t="n">
        <v>1124.39</v>
      </c>
      <c r="H1413" s="24" t="n">
        <v>1018.48</v>
      </c>
      <c r="I1413" s="26" t="n">
        <f aca="false">SUM(G1413:H1413)</f>
        <v>2142.87</v>
      </c>
      <c r="J1413" s="24" t="n">
        <v>871.44</v>
      </c>
      <c r="K1413" s="24" t="n">
        <f aca="false">I1413-J1413</f>
        <v>1271.43</v>
      </c>
      <c r="L1413" s="27" t="n">
        <v>67.5</v>
      </c>
      <c r="M1413" s="27" t="n">
        <v>4.38</v>
      </c>
    </row>
    <row r="1414" customFormat="false" ht="11.25" hidden="false" customHeight="false" outlineLevel="0" collapsed="false">
      <c r="A1414" s="20" t="n">
        <v>1408</v>
      </c>
      <c r="B1414" s="21" t="s">
        <v>3007</v>
      </c>
      <c r="C1414" s="21" t="s">
        <v>3008</v>
      </c>
      <c r="D1414" s="21" t="s">
        <v>1787</v>
      </c>
      <c r="E1414" s="22" t="s">
        <v>1572</v>
      </c>
      <c r="F1414" s="23" t="s">
        <v>1457</v>
      </c>
      <c r="G1414" s="24" t="n">
        <v>2901.04</v>
      </c>
      <c r="H1414" s="26"/>
      <c r="I1414" s="26" t="n">
        <f aca="false">SUM(G1414:H1414)</f>
        <v>2901.04</v>
      </c>
      <c r="J1414" s="24" t="n">
        <v>1547.7</v>
      </c>
      <c r="K1414" s="24" t="n">
        <f aca="false">I1414-J1414</f>
        <v>1353.34</v>
      </c>
      <c r="L1414" s="27" t="n">
        <v>100.39</v>
      </c>
      <c r="M1414" s="27" t="n">
        <v>11.27</v>
      </c>
    </row>
    <row r="1415" customFormat="false" ht="11.25" hidden="false" customHeight="false" outlineLevel="0" collapsed="false">
      <c r="A1415" s="20" t="n">
        <v>1409</v>
      </c>
      <c r="B1415" s="21" t="s">
        <v>3009</v>
      </c>
      <c r="C1415" s="21" t="s">
        <v>3010</v>
      </c>
      <c r="D1415" s="21" t="s">
        <v>1421</v>
      </c>
      <c r="E1415" s="22" t="s">
        <v>1422</v>
      </c>
      <c r="F1415" s="23" t="s">
        <v>1407</v>
      </c>
      <c r="G1415" s="24" t="n">
        <v>2904.61</v>
      </c>
      <c r="H1415" s="26"/>
      <c r="I1415" s="26" t="n">
        <f aca="false">SUM(G1415:H1415)</f>
        <v>2904.61</v>
      </c>
      <c r="J1415" s="24" t="n">
        <v>180.92</v>
      </c>
      <c r="K1415" s="24" t="n">
        <f aca="false">I1415-J1415</f>
        <v>2723.69</v>
      </c>
      <c r="L1415" s="27" t="n">
        <v>102.96</v>
      </c>
      <c r="M1415" s="27" t="n">
        <v>9.38</v>
      </c>
    </row>
    <row r="1416" customFormat="false" ht="11.25" hidden="false" customHeight="false" outlineLevel="0" collapsed="false">
      <c r="A1416" s="20" t="n">
        <v>1410</v>
      </c>
      <c r="B1416" s="21" t="s">
        <v>3011</v>
      </c>
      <c r="C1416" s="21" t="s">
        <v>3012</v>
      </c>
      <c r="D1416" s="21" t="s">
        <v>1446</v>
      </c>
      <c r="E1416" s="22" t="s">
        <v>1415</v>
      </c>
      <c r="F1416" s="23" t="s">
        <v>1407</v>
      </c>
      <c r="G1416" s="24" t="n">
        <v>3018.76</v>
      </c>
      <c r="H1416" s="28"/>
      <c r="I1416" s="26" t="n">
        <f aca="false">SUM(G1416:H1416)</f>
        <v>3018.76</v>
      </c>
      <c r="J1416" s="24" t="n">
        <v>494.22</v>
      </c>
      <c r="K1416" s="24" t="n">
        <f aca="false">I1416-J1416</f>
        <v>2524.54</v>
      </c>
      <c r="L1416" s="27" t="n">
        <v>104.83</v>
      </c>
      <c r="M1416" s="27" t="n">
        <v>11.77</v>
      </c>
    </row>
    <row r="1417" customFormat="false" ht="11.25" hidden="false" customHeight="false" outlineLevel="0" collapsed="false">
      <c r="A1417" s="20" t="n">
        <v>1411</v>
      </c>
      <c r="B1417" s="21" t="s">
        <v>3013</v>
      </c>
      <c r="C1417" s="21" t="s">
        <v>3014</v>
      </c>
      <c r="D1417" s="21" t="s">
        <v>1736</v>
      </c>
      <c r="E1417" s="22" t="s">
        <v>1426</v>
      </c>
      <c r="F1417" s="23" t="s">
        <v>1407</v>
      </c>
      <c r="G1417" s="24" t="n">
        <v>1101.1</v>
      </c>
      <c r="H1417" s="24" t="n">
        <v>1222.17</v>
      </c>
      <c r="I1417" s="26" t="n">
        <f aca="false">SUM(G1417:H1417)</f>
        <v>2323.27</v>
      </c>
      <c r="J1417" s="24" t="n">
        <v>310.23</v>
      </c>
      <c r="K1417" s="24" t="n">
        <f aca="false">I1417-J1417</f>
        <v>2013.04</v>
      </c>
      <c r="L1417" s="27" t="n">
        <v>67.5</v>
      </c>
      <c r="M1417" s="27" t="n">
        <v>5.28</v>
      </c>
    </row>
    <row r="1418" customFormat="false" ht="11.25" hidden="false" customHeight="false" outlineLevel="0" collapsed="false">
      <c r="A1418" s="20" t="n">
        <v>1412</v>
      </c>
      <c r="B1418" s="21" t="s">
        <v>3015</v>
      </c>
      <c r="C1418" s="21" t="s">
        <v>3016</v>
      </c>
      <c r="D1418" s="21" t="s">
        <v>1421</v>
      </c>
      <c r="E1418" s="22" t="s">
        <v>1422</v>
      </c>
      <c r="F1418" s="23" t="s">
        <v>1407</v>
      </c>
      <c r="G1418" s="24" t="n">
        <v>2880.11</v>
      </c>
      <c r="H1418" s="24"/>
      <c r="I1418" s="26" t="n">
        <f aca="false">SUM(G1418:H1418)</f>
        <v>2880.11</v>
      </c>
      <c r="J1418" s="24" t="n">
        <v>189.72</v>
      </c>
      <c r="K1418" s="24" t="n">
        <f aca="false">I1418-J1418</f>
        <v>2690.39</v>
      </c>
      <c r="L1418" s="27" t="n">
        <v>102.96</v>
      </c>
      <c r="M1418" s="27" t="n">
        <v>9.38</v>
      </c>
    </row>
    <row r="1419" customFormat="false" ht="11.25" hidden="false" customHeight="false" outlineLevel="0" collapsed="false">
      <c r="A1419" s="20" t="n">
        <v>1413</v>
      </c>
      <c r="B1419" s="21" t="s">
        <v>3017</v>
      </c>
      <c r="C1419" s="21" t="s">
        <v>3018</v>
      </c>
      <c r="D1419" s="21" t="s">
        <v>1425</v>
      </c>
      <c r="E1419" s="22" t="s">
        <v>1422</v>
      </c>
      <c r="F1419" s="23" t="s">
        <v>1407</v>
      </c>
      <c r="G1419" s="24" t="n">
        <v>2440.94</v>
      </c>
      <c r="H1419" s="26"/>
      <c r="I1419" s="26" t="n">
        <f aca="false">SUM(G1419:H1419)</f>
        <v>2440.94</v>
      </c>
      <c r="J1419" s="24" t="n">
        <v>963.67</v>
      </c>
      <c r="K1419" s="24" t="n">
        <f aca="false">I1419-J1419</f>
        <v>1477.27</v>
      </c>
      <c r="L1419" s="27" t="n">
        <v>102.96</v>
      </c>
      <c r="M1419" s="27" t="n">
        <v>11.56</v>
      </c>
    </row>
    <row r="1420" customFormat="false" ht="11.25" hidden="false" customHeight="false" outlineLevel="0" collapsed="false">
      <c r="A1420" s="20" t="n">
        <v>1414</v>
      </c>
      <c r="B1420" s="21" t="s">
        <v>3019</v>
      </c>
      <c r="C1420" s="21" t="s">
        <v>3020</v>
      </c>
      <c r="D1420" s="21" t="s">
        <v>1425</v>
      </c>
      <c r="E1420" s="22" t="s">
        <v>1426</v>
      </c>
      <c r="F1420" s="23" t="s">
        <v>1407</v>
      </c>
      <c r="G1420" s="24" t="n">
        <v>2241.7</v>
      </c>
      <c r="H1420" s="28"/>
      <c r="I1420" s="26" t="n">
        <f aca="false">SUM(G1420:H1420)</f>
        <v>2241.7</v>
      </c>
      <c r="J1420" s="24" t="n">
        <v>258.28</v>
      </c>
      <c r="K1420" s="24" t="n">
        <f aca="false">I1420-J1420</f>
        <v>1983.42</v>
      </c>
      <c r="L1420" s="27" t="n">
        <v>100.85</v>
      </c>
      <c r="M1420" s="27" t="n">
        <v>7.06</v>
      </c>
    </row>
    <row r="1421" customFormat="false" ht="11.25" hidden="false" customHeight="false" outlineLevel="0" collapsed="false">
      <c r="A1421" s="20" t="n">
        <v>1415</v>
      </c>
      <c r="B1421" s="21" t="s">
        <v>3021</v>
      </c>
      <c r="C1421" s="21" t="s">
        <v>3022</v>
      </c>
      <c r="D1421" s="21" t="s">
        <v>1642</v>
      </c>
      <c r="E1421" s="22" t="s">
        <v>1572</v>
      </c>
      <c r="F1421" s="23" t="s">
        <v>1457</v>
      </c>
      <c r="G1421" s="24" t="n">
        <v>1146.65</v>
      </c>
      <c r="H1421" s="24" t="n">
        <v>1222.17</v>
      </c>
      <c r="I1421" s="26" t="n">
        <f aca="false">SUM(G1421:H1421)</f>
        <v>2368.82</v>
      </c>
      <c r="J1421" s="24" t="n">
        <v>73.26</v>
      </c>
      <c r="K1421" s="24" t="n">
        <f aca="false">I1421-J1421</f>
        <v>2295.56</v>
      </c>
      <c r="L1421" s="27" t="n">
        <v>67.5</v>
      </c>
      <c r="M1421" s="27" t="n">
        <v>4.62</v>
      </c>
    </row>
    <row r="1422" customFormat="false" ht="11.25" hidden="false" customHeight="false" outlineLevel="0" collapsed="false">
      <c r="A1422" s="20" t="n">
        <v>1416</v>
      </c>
      <c r="B1422" s="21" t="s">
        <v>3023</v>
      </c>
      <c r="C1422" s="21" t="s">
        <v>3024</v>
      </c>
      <c r="D1422" s="21" t="s">
        <v>1414</v>
      </c>
      <c r="E1422" s="22" t="s">
        <v>1415</v>
      </c>
      <c r="F1422" s="23" t="s">
        <v>1407</v>
      </c>
      <c r="G1422" s="24" t="n">
        <v>2518.31</v>
      </c>
      <c r="H1422" s="28"/>
      <c r="I1422" s="26" t="n">
        <f aca="false">SUM(G1422:H1422)</f>
        <v>2518.31</v>
      </c>
      <c r="J1422" s="24" t="n">
        <v>225.27</v>
      </c>
      <c r="K1422" s="24" t="n">
        <f aca="false">I1422-J1422</f>
        <v>2293.04</v>
      </c>
      <c r="L1422" s="27" t="n">
        <v>104.83</v>
      </c>
      <c r="M1422" s="27" t="n">
        <v>11.77</v>
      </c>
    </row>
    <row r="1423" customFormat="false" ht="11.25" hidden="false" customHeight="false" outlineLevel="0" collapsed="false">
      <c r="A1423" s="20" t="n">
        <v>1417</v>
      </c>
      <c r="B1423" s="21" t="s">
        <v>3025</v>
      </c>
      <c r="C1423" s="21" t="s">
        <v>3026</v>
      </c>
      <c r="D1423" s="21" t="s">
        <v>1493</v>
      </c>
      <c r="E1423" s="22" t="s">
        <v>1494</v>
      </c>
      <c r="F1423" s="23" t="s">
        <v>1457</v>
      </c>
      <c r="G1423" s="24" t="n">
        <v>2393.31</v>
      </c>
      <c r="H1423" s="26"/>
      <c r="I1423" s="26" t="n">
        <f aca="false">SUM(G1423:H1423)</f>
        <v>2393.31</v>
      </c>
      <c r="J1423" s="24" t="n">
        <v>170.64</v>
      </c>
      <c r="K1423" s="24" t="n">
        <f aca="false">I1423-J1423</f>
        <v>2222.67</v>
      </c>
      <c r="L1423" s="27" t="n">
        <v>101.32</v>
      </c>
      <c r="M1423" s="27" t="n">
        <v>11.37</v>
      </c>
    </row>
    <row r="1424" customFormat="false" ht="11.25" hidden="false" customHeight="false" outlineLevel="0" collapsed="false">
      <c r="A1424" s="20" t="n">
        <v>1418</v>
      </c>
      <c r="B1424" s="21" t="s">
        <v>3027</v>
      </c>
      <c r="C1424" s="21" t="s">
        <v>3028</v>
      </c>
      <c r="D1424" s="21" t="s">
        <v>1405</v>
      </c>
      <c r="E1424" s="22" t="s">
        <v>1441</v>
      </c>
      <c r="F1424" s="23" t="s">
        <v>1407</v>
      </c>
      <c r="G1424" s="24" t="n">
        <v>1272.08</v>
      </c>
      <c r="H1424" s="24" t="n">
        <v>1222.17</v>
      </c>
      <c r="I1424" s="26" t="n">
        <f aca="false">SUM(G1424:H1424)</f>
        <v>2494.25</v>
      </c>
      <c r="J1424" s="24" t="n">
        <v>890.45</v>
      </c>
      <c r="K1424" s="24" t="n">
        <f aca="false">I1424-J1424</f>
        <v>1603.8</v>
      </c>
      <c r="L1424" s="27" t="n">
        <v>67.5</v>
      </c>
      <c r="M1424" s="27" t="n">
        <v>6.49</v>
      </c>
    </row>
    <row r="1425" customFormat="false" ht="11.25" hidden="false" customHeight="false" outlineLevel="0" collapsed="false">
      <c r="A1425" s="20" t="n">
        <v>1419</v>
      </c>
      <c r="B1425" s="21" t="s">
        <v>3029</v>
      </c>
      <c r="C1425" s="21" t="s">
        <v>3030</v>
      </c>
      <c r="D1425" s="21" t="s">
        <v>1425</v>
      </c>
      <c r="E1425" s="22" t="s">
        <v>1422</v>
      </c>
      <c r="F1425" s="23" t="s">
        <v>1407</v>
      </c>
      <c r="G1425" s="24" t="n">
        <v>2996.67</v>
      </c>
      <c r="H1425" s="28"/>
      <c r="I1425" s="26" t="n">
        <f aca="false">SUM(G1425:H1425)</f>
        <v>2996.67</v>
      </c>
      <c r="J1425" s="24" t="n">
        <v>1551.96</v>
      </c>
      <c r="K1425" s="24" t="n">
        <f aca="false">I1425-J1425</f>
        <v>1444.71</v>
      </c>
      <c r="L1425" s="27" t="n">
        <v>102.96</v>
      </c>
      <c r="M1425" s="27" t="n">
        <v>11.56</v>
      </c>
    </row>
    <row r="1426" customFormat="false" ht="11.25" hidden="false" customHeight="false" outlineLevel="0" collapsed="false">
      <c r="A1426" s="20" t="n">
        <v>1420</v>
      </c>
      <c r="B1426" s="21" t="s">
        <v>3031</v>
      </c>
      <c r="C1426" s="21" t="s">
        <v>3032</v>
      </c>
      <c r="D1426" s="21" t="s">
        <v>1421</v>
      </c>
      <c r="E1426" s="22" t="s">
        <v>1422</v>
      </c>
      <c r="F1426" s="23" t="s">
        <v>1407</v>
      </c>
      <c r="G1426" s="24" t="n">
        <v>2848.16</v>
      </c>
      <c r="H1426" s="26"/>
      <c r="I1426" s="26" t="n">
        <f aca="false">SUM(G1426:H1426)</f>
        <v>2848.16</v>
      </c>
      <c r="J1426" s="24" t="n">
        <v>762.12</v>
      </c>
      <c r="K1426" s="24" t="n">
        <f aca="false">I1426-J1426</f>
        <v>2086.04</v>
      </c>
      <c r="L1426" s="27" t="n">
        <v>102.96</v>
      </c>
      <c r="M1426" s="27" t="n">
        <v>9.38</v>
      </c>
    </row>
    <row r="1427" customFormat="false" ht="11.25" hidden="false" customHeight="false" outlineLevel="0" collapsed="false">
      <c r="A1427" s="20" t="n">
        <v>1421</v>
      </c>
      <c r="B1427" s="21" t="s">
        <v>3033</v>
      </c>
      <c r="C1427" s="21" t="s">
        <v>3034</v>
      </c>
      <c r="D1427" s="21" t="s">
        <v>1425</v>
      </c>
      <c r="E1427" s="22" t="s">
        <v>1422</v>
      </c>
      <c r="F1427" s="23" t="s">
        <v>1407</v>
      </c>
      <c r="G1427" s="24" t="n">
        <v>2861.99</v>
      </c>
      <c r="H1427" s="26"/>
      <c r="I1427" s="26" t="n">
        <f aca="false">SUM(G1427:H1427)</f>
        <v>2861.99</v>
      </c>
      <c r="J1427" s="24" t="n">
        <v>380.84</v>
      </c>
      <c r="K1427" s="24" t="n">
        <f aca="false">I1427-J1427</f>
        <v>2481.15</v>
      </c>
      <c r="L1427" s="27" t="n">
        <v>102.96</v>
      </c>
      <c r="M1427" s="27" t="n">
        <v>11.56</v>
      </c>
    </row>
    <row r="1428" customFormat="false" ht="11.25" hidden="false" customHeight="false" outlineLevel="0" collapsed="false">
      <c r="A1428" s="20" t="n">
        <v>1422</v>
      </c>
      <c r="B1428" s="21" t="s">
        <v>3035</v>
      </c>
      <c r="C1428" s="21" t="s">
        <v>3036</v>
      </c>
      <c r="D1428" s="21" t="s">
        <v>1446</v>
      </c>
      <c r="E1428" s="22" t="s">
        <v>1441</v>
      </c>
      <c r="F1428" s="23" t="s">
        <v>1407</v>
      </c>
      <c r="G1428" s="24" t="n">
        <v>2987.77</v>
      </c>
      <c r="H1428" s="28"/>
      <c r="I1428" s="26" t="n">
        <f aca="false">SUM(G1428:H1428)</f>
        <v>2987.77</v>
      </c>
      <c r="J1428" s="24" t="n">
        <v>191.07</v>
      </c>
      <c r="K1428" s="24" t="n">
        <f aca="false">I1428-J1428</f>
        <v>2796.7</v>
      </c>
      <c r="L1428" s="27" t="n">
        <v>103.9</v>
      </c>
      <c r="M1428" s="27" t="n">
        <v>11.66</v>
      </c>
    </row>
    <row r="1429" customFormat="false" ht="11.25" hidden="false" customHeight="false" outlineLevel="0" collapsed="false">
      <c r="A1429" s="20" t="n">
        <v>1423</v>
      </c>
      <c r="B1429" s="21" t="s">
        <v>3037</v>
      </c>
      <c r="C1429" s="21" t="s">
        <v>3038</v>
      </c>
      <c r="D1429" s="21" t="s">
        <v>1418</v>
      </c>
      <c r="E1429" s="22" t="s">
        <v>1441</v>
      </c>
      <c r="F1429" s="23" t="s">
        <v>1407</v>
      </c>
      <c r="G1429" s="24" t="n">
        <v>3088.11</v>
      </c>
      <c r="H1429" s="26"/>
      <c r="I1429" s="26" t="n">
        <f aca="false">SUM(G1429:H1429)</f>
        <v>3088.11</v>
      </c>
      <c r="J1429" s="24" t="n">
        <v>820.34</v>
      </c>
      <c r="K1429" s="24" t="n">
        <f aca="false">I1429-J1429</f>
        <v>2267.77</v>
      </c>
      <c r="L1429" s="27" t="n">
        <v>103.9</v>
      </c>
      <c r="M1429" s="27" t="n">
        <v>11.66</v>
      </c>
    </row>
    <row r="1430" customFormat="false" ht="11.25" hidden="false" customHeight="false" outlineLevel="0" collapsed="false">
      <c r="A1430" s="20" t="n">
        <v>1424</v>
      </c>
      <c r="B1430" s="21" t="s">
        <v>3039</v>
      </c>
      <c r="C1430" s="21" t="s">
        <v>3040</v>
      </c>
      <c r="D1430" s="21" t="s">
        <v>1425</v>
      </c>
      <c r="E1430" s="22" t="s">
        <v>1422</v>
      </c>
      <c r="F1430" s="23" t="s">
        <v>1407</v>
      </c>
      <c r="G1430" s="24" t="n">
        <v>2443.42</v>
      </c>
      <c r="H1430" s="26"/>
      <c r="I1430" s="26" t="n">
        <f aca="false">SUM(G1430:H1430)</f>
        <v>2443.42</v>
      </c>
      <c r="J1430" s="24" t="n">
        <v>252.92</v>
      </c>
      <c r="K1430" s="24" t="n">
        <f aca="false">I1430-J1430</f>
        <v>2190.5</v>
      </c>
      <c r="L1430" s="27" t="n">
        <v>102.96</v>
      </c>
      <c r="M1430" s="27" t="n">
        <v>11.56</v>
      </c>
    </row>
    <row r="1431" customFormat="false" ht="11.25" hidden="false" customHeight="false" outlineLevel="0" collapsed="false">
      <c r="A1431" s="20" t="n">
        <v>1425</v>
      </c>
      <c r="B1431" s="21" t="s">
        <v>3041</v>
      </c>
      <c r="C1431" s="21" t="s">
        <v>3042</v>
      </c>
      <c r="D1431" s="21" t="s">
        <v>1436</v>
      </c>
      <c r="E1431" s="22" t="s">
        <v>1415</v>
      </c>
      <c r="F1431" s="23" t="s">
        <v>1407</v>
      </c>
      <c r="G1431" s="24" t="n">
        <v>2908.15</v>
      </c>
      <c r="H1431" s="28"/>
      <c r="I1431" s="26" t="n">
        <f aca="false">SUM(G1431:H1431)</f>
        <v>2908.15</v>
      </c>
      <c r="J1431" s="24" t="n">
        <v>324.1</v>
      </c>
      <c r="K1431" s="24" t="n">
        <f aca="false">I1431-J1431</f>
        <v>2584.05</v>
      </c>
      <c r="L1431" s="27" t="n">
        <v>104.83</v>
      </c>
      <c r="M1431" s="27" t="n">
        <v>11.77</v>
      </c>
    </row>
    <row r="1432" customFormat="false" ht="11.25" hidden="false" customHeight="false" outlineLevel="0" collapsed="false">
      <c r="A1432" s="20" t="n">
        <v>1426</v>
      </c>
      <c r="B1432" s="21" t="s">
        <v>3043</v>
      </c>
      <c r="C1432" s="21" t="s">
        <v>3044</v>
      </c>
      <c r="D1432" s="21" t="s">
        <v>1425</v>
      </c>
      <c r="E1432" s="22" t="s">
        <v>1422</v>
      </c>
      <c r="F1432" s="23" t="s">
        <v>1407</v>
      </c>
      <c r="G1432" s="24" t="n">
        <v>2545.46</v>
      </c>
      <c r="H1432" s="24"/>
      <c r="I1432" s="26" t="n">
        <f aca="false">SUM(G1432:H1432)</f>
        <v>2545.46</v>
      </c>
      <c r="J1432" s="24" t="n">
        <v>1072.73</v>
      </c>
      <c r="K1432" s="24" t="n">
        <f aca="false">I1432-J1432</f>
        <v>1472.73</v>
      </c>
      <c r="L1432" s="27" t="n">
        <v>102.96</v>
      </c>
      <c r="M1432" s="27" t="n">
        <v>11.56</v>
      </c>
    </row>
    <row r="1433" customFormat="false" ht="11.25" hidden="false" customHeight="false" outlineLevel="0" collapsed="false">
      <c r="A1433" s="20" t="n">
        <v>1427</v>
      </c>
      <c r="B1433" s="21" t="s">
        <v>3045</v>
      </c>
      <c r="C1433" s="21" t="s">
        <v>3046</v>
      </c>
      <c r="D1433" s="21" t="s">
        <v>2210</v>
      </c>
      <c r="E1433" s="22" t="s">
        <v>1406</v>
      </c>
      <c r="F1433" s="23" t="s">
        <v>1407</v>
      </c>
      <c r="G1433" s="24" t="n">
        <v>2343.56</v>
      </c>
      <c r="H1433" s="26"/>
      <c r="I1433" s="26" t="n">
        <f aca="false">SUM(G1433:H1433)</f>
        <v>2343.56</v>
      </c>
      <c r="J1433" s="24" t="n">
        <v>383.32</v>
      </c>
      <c r="K1433" s="24" t="n">
        <f aca="false">I1433-J1433</f>
        <v>1960.24</v>
      </c>
      <c r="L1433" s="27" t="n">
        <v>102.02</v>
      </c>
      <c r="M1433" s="27" t="n">
        <v>11.45</v>
      </c>
    </row>
    <row r="1434" customFormat="false" ht="11.25" hidden="false" customHeight="false" outlineLevel="0" collapsed="false">
      <c r="A1434" s="20" t="n">
        <v>1428</v>
      </c>
      <c r="B1434" s="21" t="s">
        <v>3047</v>
      </c>
      <c r="C1434" s="21" t="s">
        <v>3048</v>
      </c>
      <c r="D1434" s="21" t="s">
        <v>1446</v>
      </c>
      <c r="E1434" s="22" t="s">
        <v>1447</v>
      </c>
      <c r="F1434" s="23" t="s">
        <v>1407</v>
      </c>
      <c r="G1434" s="24" t="n">
        <v>2945.8</v>
      </c>
      <c r="H1434" s="26"/>
      <c r="I1434" s="26" t="n">
        <f aca="false">SUM(G1434:H1434)</f>
        <v>2945.8</v>
      </c>
      <c r="J1434" s="24" t="n">
        <v>1272.9</v>
      </c>
      <c r="K1434" s="24" t="n">
        <f aca="false">I1434-J1434</f>
        <v>1672.9</v>
      </c>
      <c r="L1434" s="27" t="n">
        <v>101.32</v>
      </c>
      <c r="M1434" s="27" t="n">
        <v>11.37</v>
      </c>
    </row>
    <row r="1435" customFormat="false" ht="11.25" hidden="false" customHeight="false" outlineLevel="0" collapsed="false">
      <c r="A1435" s="20" t="n">
        <v>1429</v>
      </c>
      <c r="B1435" s="21" t="s">
        <v>3049</v>
      </c>
      <c r="C1435" s="21" t="s">
        <v>3050</v>
      </c>
      <c r="D1435" s="21" t="s">
        <v>1414</v>
      </c>
      <c r="E1435" s="22" t="s">
        <v>1415</v>
      </c>
      <c r="F1435" s="23" t="s">
        <v>1407</v>
      </c>
      <c r="G1435" s="24" t="n">
        <v>3085.1</v>
      </c>
      <c r="H1435" s="24"/>
      <c r="I1435" s="26" t="n">
        <f aca="false">SUM(G1435:H1435)</f>
        <v>3085.1</v>
      </c>
      <c r="J1435" s="24" t="n">
        <v>1342.55</v>
      </c>
      <c r="K1435" s="24" t="n">
        <f aca="false">I1435-J1435</f>
        <v>1742.55</v>
      </c>
      <c r="L1435" s="27" t="n">
        <v>104.83</v>
      </c>
      <c r="M1435" s="27" t="n">
        <v>11.77</v>
      </c>
    </row>
    <row r="1436" customFormat="false" ht="11.25" hidden="false" customHeight="false" outlineLevel="0" collapsed="false">
      <c r="A1436" s="20" t="n">
        <v>1430</v>
      </c>
      <c r="B1436" s="21" t="s">
        <v>3051</v>
      </c>
      <c r="C1436" s="21" t="s">
        <v>3052</v>
      </c>
      <c r="D1436" s="21" t="s">
        <v>1473</v>
      </c>
      <c r="E1436" s="22" t="s">
        <v>1406</v>
      </c>
      <c r="F1436" s="23" t="s">
        <v>1407</v>
      </c>
      <c r="G1436" s="24" t="n">
        <v>2395.47</v>
      </c>
      <c r="H1436" s="28"/>
      <c r="I1436" s="26" t="n">
        <f aca="false">SUM(G1436:H1436)</f>
        <v>2395.47</v>
      </c>
      <c r="J1436" s="24" t="n">
        <v>286.06</v>
      </c>
      <c r="K1436" s="24" t="n">
        <f aca="false">I1436-J1436</f>
        <v>2109.41</v>
      </c>
      <c r="L1436" s="27" t="n">
        <v>95.44</v>
      </c>
      <c r="M1436" s="27" t="n">
        <v>10.71</v>
      </c>
    </row>
    <row r="1437" customFormat="false" ht="11.25" hidden="false" customHeight="false" outlineLevel="0" collapsed="false">
      <c r="A1437" s="20" t="n">
        <v>1431</v>
      </c>
      <c r="B1437" s="21" t="s">
        <v>3053</v>
      </c>
      <c r="C1437" s="21" t="s">
        <v>3054</v>
      </c>
      <c r="D1437" s="21" t="s">
        <v>1493</v>
      </c>
      <c r="E1437" s="22" t="s">
        <v>1494</v>
      </c>
      <c r="F1437" s="23" t="s">
        <v>1457</v>
      </c>
      <c r="G1437" s="24" t="n">
        <v>3004.55</v>
      </c>
      <c r="H1437" s="28"/>
      <c r="I1437" s="26" t="n">
        <f aca="false">SUM(G1437:H1437)</f>
        <v>3004.55</v>
      </c>
      <c r="J1437" s="24" t="n">
        <v>494.37</v>
      </c>
      <c r="K1437" s="24" t="n">
        <f aca="false">I1437-J1437</f>
        <v>2510.18</v>
      </c>
      <c r="L1437" s="27" t="n">
        <v>101.32</v>
      </c>
      <c r="M1437" s="27" t="n">
        <v>11.37</v>
      </c>
    </row>
    <row r="1438" customFormat="false" ht="11.25" hidden="false" customHeight="false" outlineLevel="0" collapsed="false">
      <c r="A1438" s="20" t="n">
        <v>1432</v>
      </c>
      <c r="B1438" s="21" t="s">
        <v>3055</v>
      </c>
      <c r="C1438" s="21" t="s">
        <v>3056</v>
      </c>
      <c r="D1438" s="21" t="s">
        <v>1476</v>
      </c>
      <c r="E1438" s="22" t="s">
        <v>1494</v>
      </c>
      <c r="F1438" s="23" t="s">
        <v>1457</v>
      </c>
      <c r="G1438" s="24" t="n">
        <v>2472.32</v>
      </c>
      <c r="H1438" s="28"/>
      <c r="I1438" s="26" t="n">
        <f aca="false">SUM(G1438:H1438)</f>
        <v>2472.32</v>
      </c>
      <c r="J1438" s="24" t="n">
        <v>1325.57</v>
      </c>
      <c r="K1438" s="24" t="n">
        <f aca="false">I1438-J1438</f>
        <v>1146.75</v>
      </c>
      <c r="L1438" s="27" t="n">
        <v>101.32</v>
      </c>
      <c r="M1438" s="27" t="n">
        <v>11.37</v>
      </c>
    </row>
    <row r="1439" customFormat="false" ht="11.25" hidden="false" customHeight="false" outlineLevel="0" collapsed="false">
      <c r="A1439" s="20" t="n">
        <v>1433</v>
      </c>
      <c r="B1439" s="21" t="s">
        <v>3057</v>
      </c>
      <c r="C1439" s="21" t="s">
        <v>3058</v>
      </c>
      <c r="D1439" s="21" t="s">
        <v>2233</v>
      </c>
      <c r="E1439" s="22" t="s">
        <v>1422</v>
      </c>
      <c r="F1439" s="23" t="s">
        <v>1407</v>
      </c>
      <c r="G1439" s="24" t="n">
        <v>2486.19</v>
      </c>
      <c r="H1439" s="28"/>
      <c r="I1439" s="26" t="n">
        <f aca="false">SUM(G1439:H1439)</f>
        <v>2486.19</v>
      </c>
      <c r="J1439" s="24" t="n">
        <v>1043.1</v>
      </c>
      <c r="K1439" s="24" t="n">
        <f aca="false">I1439-J1439</f>
        <v>1443.09</v>
      </c>
      <c r="L1439" s="27" t="n">
        <v>102.96</v>
      </c>
      <c r="M1439" s="27" t="n">
        <v>11.56</v>
      </c>
    </row>
    <row r="1440" customFormat="false" ht="11.25" hidden="false" customHeight="false" outlineLevel="0" collapsed="false">
      <c r="A1440" s="20" t="n">
        <v>1434</v>
      </c>
      <c r="B1440" s="21" t="s">
        <v>3059</v>
      </c>
      <c r="C1440" s="21" t="s">
        <v>3060</v>
      </c>
      <c r="D1440" s="21" t="s">
        <v>1639</v>
      </c>
      <c r="E1440" s="22" t="s">
        <v>1406</v>
      </c>
      <c r="F1440" s="23" t="s">
        <v>1407</v>
      </c>
      <c r="G1440" s="24" t="n">
        <v>1183.84</v>
      </c>
      <c r="H1440" s="24" t="n">
        <v>1181.43</v>
      </c>
      <c r="I1440" s="26" t="n">
        <f aca="false">SUM(G1440:H1440)</f>
        <v>2365.27</v>
      </c>
      <c r="J1440" s="24" t="n">
        <v>123.24</v>
      </c>
      <c r="K1440" s="24" t="n">
        <f aca="false">I1440-J1440</f>
        <v>2242.03</v>
      </c>
      <c r="L1440" s="27" t="n">
        <v>67.5</v>
      </c>
      <c r="M1440" s="27" t="n">
        <v>4.87</v>
      </c>
    </row>
    <row r="1441" customFormat="false" ht="11.25" hidden="false" customHeight="false" outlineLevel="0" collapsed="false">
      <c r="A1441" s="20" t="n">
        <v>1435</v>
      </c>
      <c r="B1441" s="21" t="s">
        <v>3061</v>
      </c>
      <c r="C1441" s="21" t="s">
        <v>3062</v>
      </c>
      <c r="D1441" s="21" t="s">
        <v>1421</v>
      </c>
      <c r="E1441" s="22" t="s">
        <v>1422</v>
      </c>
      <c r="F1441" s="23" t="s">
        <v>1407</v>
      </c>
      <c r="G1441" s="24" t="n">
        <v>2859.05</v>
      </c>
      <c r="H1441" s="26"/>
      <c r="I1441" s="26" t="n">
        <f aca="false">SUM(G1441:H1441)</f>
        <v>2859.05</v>
      </c>
      <c r="J1441" s="24" t="n">
        <v>966.13</v>
      </c>
      <c r="K1441" s="24" t="n">
        <f aca="false">I1441-J1441</f>
        <v>1892.92</v>
      </c>
      <c r="L1441" s="27" t="n">
        <v>102.96</v>
      </c>
      <c r="M1441" s="27" t="n">
        <v>9.38</v>
      </c>
    </row>
    <row r="1442" customFormat="false" ht="11.25" hidden="false" customHeight="false" outlineLevel="0" collapsed="false">
      <c r="A1442" s="20" t="n">
        <v>1436</v>
      </c>
      <c r="B1442" s="21" t="s">
        <v>3063</v>
      </c>
      <c r="C1442" s="21" t="s">
        <v>3064</v>
      </c>
      <c r="D1442" s="21" t="s">
        <v>1425</v>
      </c>
      <c r="E1442" s="22" t="s">
        <v>1422</v>
      </c>
      <c r="F1442" s="23" t="s">
        <v>1407</v>
      </c>
      <c r="G1442" s="24" t="n">
        <v>3053</v>
      </c>
      <c r="H1442" s="24"/>
      <c r="I1442" s="26" t="n">
        <f aca="false">SUM(G1442:H1442)</f>
        <v>3053</v>
      </c>
      <c r="J1442" s="24" t="n">
        <v>1309.34</v>
      </c>
      <c r="K1442" s="24" t="n">
        <f aca="false">I1442-J1442</f>
        <v>1743.66</v>
      </c>
      <c r="L1442" s="27" t="n">
        <v>102.96</v>
      </c>
      <c r="M1442" s="27" t="n">
        <v>11.56</v>
      </c>
    </row>
    <row r="1443" customFormat="false" ht="11.25" hidden="false" customHeight="false" outlineLevel="0" collapsed="false">
      <c r="A1443" s="20" t="n">
        <v>1437</v>
      </c>
      <c r="B1443" s="21" t="s">
        <v>3065</v>
      </c>
      <c r="C1443" s="21" t="s">
        <v>3066</v>
      </c>
      <c r="D1443" s="21" t="s">
        <v>1421</v>
      </c>
      <c r="E1443" s="22" t="s">
        <v>1422</v>
      </c>
      <c r="F1443" s="23" t="s">
        <v>1407</v>
      </c>
      <c r="G1443" s="24" t="n">
        <v>2869.94</v>
      </c>
      <c r="H1443" s="26"/>
      <c r="I1443" s="26" t="n">
        <f aca="false">SUM(G1443:H1443)</f>
        <v>2869.94</v>
      </c>
      <c r="J1443" s="24" t="n">
        <v>200.72</v>
      </c>
      <c r="K1443" s="24" t="n">
        <f aca="false">I1443-J1443</f>
        <v>2669.22</v>
      </c>
      <c r="L1443" s="27" t="n">
        <v>102.96</v>
      </c>
      <c r="M1443" s="27" t="n">
        <v>9.38</v>
      </c>
    </row>
    <row r="1444" customFormat="false" ht="11.25" hidden="false" customHeight="false" outlineLevel="0" collapsed="false">
      <c r="A1444" s="20" t="n">
        <v>1438</v>
      </c>
      <c r="B1444" s="21" t="s">
        <v>3067</v>
      </c>
      <c r="C1444" s="21" t="s">
        <v>3068</v>
      </c>
      <c r="D1444" s="21" t="s">
        <v>1425</v>
      </c>
      <c r="E1444" s="22" t="s">
        <v>1441</v>
      </c>
      <c r="F1444" s="23" t="s">
        <v>1407</v>
      </c>
      <c r="G1444" s="24" t="n">
        <v>3049.19</v>
      </c>
      <c r="H1444" s="28"/>
      <c r="I1444" s="26" t="n">
        <f aca="false">SUM(G1444:H1444)</f>
        <v>3049.19</v>
      </c>
      <c r="J1444" s="24" t="n">
        <v>2569.13</v>
      </c>
      <c r="K1444" s="24" t="n">
        <f aca="false">I1444-J1444</f>
        <v>480.06</v>
      </c>
      <c r="L1444" s="27" t="n">
        <v>103.9</v>
      </c>
      <c r="M1444" s="27" t="n">
        <v>11.66</v>
      </c>
    </row>
    <row r="1445" customFormat="false" ht="11.25" hidden="false" customHeight="false" outlineLevel="0" collapsed="false">
      <c r="A1445" s="20" t="n">
        <v>1439</v>
      </c>
      <c r="B1445" s="21" t="s">
        <v>3069</v>
      </c>
      <c r="C1445" s="21" t="s">
        <v>3070</v>
      </c>
      <c r="D1445" s="21" t="s">
        <v>1455</v>
      </c>
      <c r="E1445" s="22" t="s">
        <v>1456</v>
      </c>
      <c r="F1445" s="23" t="s">
        <v>1457</v>
      </c>
      <c r="G1445" s="24" t="n">
        <v>2910.01</v>
      </c>
      <c r="H1445" s="24"/>
      <c r="I1445" s="26" t="n">
        <f aca="false">SUM(G1445:H1445)</f>
        <v>2910.01</v>
      </c>
      <c r="J1445" s="24" t="n">
        <v>498.29</v>
      </c>
      <c r="K1445" s="24" t="n">
        <f aca="false">I1445-J1445</f>
        <v>2411.72</v>
      </c>
      <c r="L1445" s="27" t="n">
        <v>100.85</v>
      </c>
      <c r="M1445" s="27" t="n">
        <v>11.32</v>
      </c>
    </row>
    <row r="1446" customFormat="false" ht="11.25" hidden="false" customHeight="false" outlineLevel="0" collapsed="false">
      <c r="A1446" s="20" t="n">
        <v>1440</v>
      </c>
      <c r="B1446" s="21" t="s">
        <v>3071</v>
      </c>
      <c r="C1446" s="21" t="s">
        <v>3072</v>
      </c>
      <c r="D1446" s="21" t="s">
        <v>1532</v>
      </c>
      <c r="E1446" s="22" t="s">
        <v>1406</v>
      </c>
      <c r="F1446" s="23" t="s">
        <v>1407</v>
      </c>
      <c r="G1446" s="24" t="n">
        <v>1124.39</v>
      </c>
      <c r="H1446" s="24" t="n">
        <v>1222.17</v>
      </c>
      <c r="I1446" s="26" t="n">
        <f aca="false">SUM(G1446:H1446)</f>
        <v>2346.56</v>
      </c>
      <c r="J1446" s="24" t="n">
        <v>131.88</v>
      </c>
      <c r="K1446" s="24" t="n">
        <f aca="false">I1446-J1446</f>
        <v>2214.68</v>
      </c>
      <c r="L1446" s="27" t="n">
        <v>67.5</v>
      </c>
      <c r="M1446" s="27" t="n">
        <v>4.38</v>
      </c>
    </row>
    <row r="1447" customFormat="false" ht="11.25" hidden="false" customHeight="false" outlineLevel="0" collapsed="false">
      <c r="A1447" s="20" t="n">
        <v>1441</v>
      </c>
      <c r="B1447" s="21" t="s">
        <v>3073</v>
      </c>
      <c r="C1447" s="21" t="s">
        <v>3074</v>
      </c>
      <c r="D1447" s="21" t="s">
        <v>1425</v>
      </c>
      <c r="E1447" s="22" t="s">
        <v>1422</v>
      </c>
      <c r="F1447" s="23" t="s">
        <v>1407</v>
      </c>
      <c r="G1447" s="24" t="n">
        <v>2521.58</v>
      </c>
      <c r="H1447" s="26"/>
      <c r="I1447" s="26" t="n">
        <f aca="false">SUM(G1447:H1447)</f>
        <v>2521.58</v>
      </c>
      <c r="J1447" s="24" t="n">
        <v>1972.81</v>
      </c>
      <c r="K1447" s="24" t="n">
        <f aca="false">I1447-J1447</f>
        <v>548.77</v>
      </c>
      <c r="L1447" s="27" t="n">
        <v>102.96</v>
      </c>
      <c r="M1447" s="27" t="n">
        <v>11.56</v>
      </c>
    </row>
    <row r="1448" customFormat="false" ht="11.25" hidden="false" customHeight="false" outlineLevel="0" collapsed="false">
      <c r="A1448" s="20" t="n">
        <v>1442</v>
      </c>
      <c r="B1448" s="21" t="s">
        <v>3075</v>
      </c>
      <c r="C1448" s="21" t="s">
        <v>3076</v>
      </c>
      <c r="D1448" s="21" t="s">
        <v>2713</v>
      </c>
      <c r="E1448" s="22" t="s">
        <v>1406</v>
      </c>
      <c r="F1448" s="23" t="s">
        <v>1407</v>
      </c>
      <c r="G1448" s="24" t="n">
        <v>1124.39</v>
      </c>
      <c r="H1448" s="24" t="n">
        <v>1181.43</v>
      </c>
      <c r="I1448" s="26" t="n">
        <f aca="false">SUM(G1448:H1448)</f>
        <v>2305.82</v>
      </c>
      <c r="J1448" s="24" t="n">
        <v>362.2</v>
      </c>
      <c r="K1448" s="24" t="n">
        <f aca="false">I1448-J1448</f>
        <v>1943.62</v>
      </c>
      <c r="L1448" s="27" t="n">
        <v>67.5</v>
      </c>
      <c r="M1448" s="27" t="n">
        <v>4.38</v>
      </c>
    </row>
    <row r="1449" customFormat="false" ht="11.25" hidden="false" customHeight="false" outlineLevel="0" collapsed="false">
      <c r="A1449" s="20" t="n">
        <v>1443</v>
      </c>
      <c r="B1449" s="21" t="s">
        <v>3077</v>
      </c>
      <c r="C1449" s="21" t="s">
        <v>3078</v>
      </c>
      <c r="D1449" s="21" t="s">
        <v>1476</v>
      </c>
      <c r="E1449" s="22" t="s">
        <v>1572</v>
      </c>
      <c r="F1449" s="23" t="s">
        <v>1457</v>
      </c>
      <c r="G1449" s="24" t="n">
        <v>2898.52</v>
      </c>
      <c r="H1449" s="26"/>
      <c r="I1449" s="26" t="n">
        <f aca="false">SUM(G1449:H1449)</f>
        <v>2898.52</v>
      </c>
      <c r="J1449" s="24" t="n">
        <v>640.63</v>
      </c>
      <c r="K1449" s="24" t="n">
        <f aca="false">I1449-J1449</f>
        <v>2257.89</v>
      </c>
      <c r="L1449" s="27" t="n">
        <v>100.39</v>
      </c>
      <c r="M1449" s="27" t="n">
        <v>11.27</v>
      </c>
    </row>
    <row r="1450" customFormat="false" ht="11.25" hidden="false" customHeight="false" outlineLevel="0" collapsed="false">
      <c r="A1450" s="20" t="n">
        <v>1444</v>
      </c>
      <c r="B1450" s="21" t="s">
        <v>3079</v>
      </c>
      <c r="C1450" s="21" t="s">
        <v>3080</v>
      </c>
      <c r="D1450" s="21" t="s">
        <v>1527</v>
      </c>
      <c r="E1450" s="22" t="s">
        <v>1456</v>
      </c>
      <c r="F1450" s="23" t="s">
        <v>1457</v>
      </c>
      <c r="G1450" s="24" t="n">
        <v>2989</v>
      </c>
      <c r="H1450" s="24"/>
      <c r="I1450" s="26" t="n">
        <f aca="false">SUM(G1450:H1450)</f>
        <v>2989</v>
      </c>
      <c r="J1450" s="24" t="n">
        <v>174.68</v>
      </c>
      <c r="K1450" s="24" t="n">
        <f aca="false">I1450-J1450</f>
        <v>2814.32</v>
      </c>
      <c r="L1450" s="27" t="n">
        <v>100.85</v>
      </c>
      <c r="M1450" s="27" t="n">
        <v>9.19</v>
      </c>
    </row>
    <row r="1451" customFormat="false" ht="11.25" hidden="false" customHeight="false" outlineLevel="0" collapsed="false">
      <c r="A1451" s="20" t="n">
        <v>1445</v>
      </c>
      <c r="B1451" s="21" t="s">
        <v>3081</v>
      </c>
      <c r="C1451" s="21" t="s">
        <v>3082</v>
      </c>
      <c r="D1451" s="21" t="s">
        <v>1425</v>
      </c>
      <c r="E1451" s="22" t="s">
        <v>1422</v>
      </c>
      <c r="F1451" s="23" t="s">
        <v>1407</v>
      </c>
      <c r="G1451" s="24" t="n">
        <v>2486.19</v>
      </c>
      <c r="H1451" s="28"/>
      <c r="I1451" s="26" t="n">
        <f aca="false">SUM(G1451:H1451)</f>
        <v>2486.19</v>
      </c>
      <c r="J1451" s="24" t="n">
        <v>152.22</v>
      </c>
      <c r="K1451" s="24" t="n">
        <f aca="false">I1451-J1451</f>
        <v>2333.97</v>
      </c>
      <c r="L1451" s="27" t="n">
        <v>102.96</v>
      </c>
      <c r="M1451" s="27" t="n">
        <v>11.56</v>
      </c>
    </row>
    <row r="1452" customFormat="false" ht="11.25" hidden="false" customHeight="false" outlineLevel="0" collapsed="false">
      <c r="A1452" s="20" t="n">
        <v>1446</v>
      </c>
      <c r="B1452" s="21" t="s">
        <v>3083</v>
      </c>
      <c r="C1452" s="21" t="s">
        <v>3084</v>
      </c>
      <c r="D1452" s="21" t="s">
        <v>1687</v>
      </c>
      <c r="E1452" s="22" t="s">
        <v>1441</v>
      </c>
      <c r="F1452" s="23" t="s">
        <v>1407</v>
      </c>
      <c r="G1452" s="24" t="n">
        <v>3101</v>
      </c>
      <c r="H1452" s="26"/>
      <c r="I1452" s="26" t="n">
        <f aca="false">SUM(G1452:H1452)</f>
        <v>3101</v>
      </c>
      <c r="J1452" s="24" t="n">
        <v>1124.44</v>
      </c>
      <c r="K1452" s="24" t="n">
        <f aca="false">I1452-J1452</f>
        <v>1976.56</v>
      </c>
      <c r="L1452" s="27" t="n">
        <v>103.9</v>
      </c>
      <c r="M1452" s="27" t="n">
        <v>11.66</v>
      </c>
    </row>
    <row r="1453" customFormat="false" ht="11.25" hidden="false" customHeight="false" outlineLevel="0" collapsed="false">
      <c r="A1453" s="20" t="n">
        <v>1447</v>
      </c>
      <c r="B1453" s="21" t="s">
        <v>3085</v>
      </c>
      <c r="C1453" s="21" t="s">
        <v>3086</v>
      </c>
      <c r="D1453" s="21" t="s">
        <v>1455</v>
      </c>
      <c r="E1453" s="22" t="s">
        <v>1456</v>
      </c>
      <c r="F1453" s="23" t="s">
        <v>1457</v>
      </c>
      <c r="G1453" s="24" t="n">
        <v>2343.08</v>
      </c>
      <c r="H1453" s="26"/>
      <c r="I1453" s="26" t="n">
        <f aca="false">SUM(G1453:H1453)</f>
        <v>2343.08</v>
      </c>
      <c r="J1453" s="24" t="n">
        <v>145.68</v>
      </c>
      <c r="K1453" s="24" t="n">
        <f aca="false">I1453-J1453</f>
        <v>2197.4</v>
      </c>
      <c r="L1453" s="27" t="n">
        <v>100.85</v>
      </c>
      <c r="M1453" s="27" t="n">
        <v>11.32</v>
      </c>
    </row>
    <row r="1454" customFormat="false" ht="11.25" hidden="false" customHeight="false" outlineLevel="0" collapsed="false">
      <c r="A1454" s="20" t="n">
        <v>1448</v>
      </c>
      <c r="B1454" s="21" t="s">
        <v>3087</v>
      </c>
      <c r="C1454" s="21" t="s">
        <v>3088</v>
      </c>
      <c r="D1454" s="21" t="s">
        <v>1464</v>
      </c>
      <c r="E1454" s="22" t="s">
        <v>1422</v>
      </c>
      <c r="F1454" s="23" t="s">
        <v>1407</v>
      </c>
      <c r="G1454" s="24" t="n">
        <v>2826.38</v>
      </c>
      <c r="H1454" s="26"/>
      <c r="I1454" s="26" t="n">
        <f aca="false">SUM(G1454:H1454)</f>
        <v>2826.38</v>
      </c>
      <c r="J1454" s="24" t="n">
        <v>870.22</v>
      </c>
      <c r="K1454" s="24" t="n">
        <f aca="false">I1454-J1454</f>
        <v>1956.16</v>
      </c>
      <c r="L1454" s="27" t="n">
        <v>102.96</v>
      </c>
      <c r="M1454" s="27" t="n">
        <v>9.38</v>
      </c>
    </row>
    <row r="1455" customFormat="false" ht="11.25" hidden="false" customHeight="false" outlineLevel="0" collapsed="false">
      <c r="A1455" s="20" t="n">
        <v>1449</v>
      </c>
      <c r="B1455" s="21" t="s">
        <v>3089</v>
      </c>
      <c r="C1455" s="21" t="s">
        <v>3090</v>
      </c>
      <c r="D1455" s="21" t="s">
        <v>1470</v>
      </c>
      <c r="E1455" s="22" t="s">
        <v>1441</v>
      </c>
      <c r="F1455" s="23" t="s">
        <v>1407</v>
      </c>
      <c r="G1455" s="24" t="n">
        <v>2817.52</v>
      </c>
      <c r="H1455" s="24"/>
      <c r="I1455" s="26" t="n">
        <f aca="false">SUM(G1455:H1455)</f>
        <v>2817.52</v>
      </c>
      <c r="J1455" s="24" t="n">
        <v>384.31</v>
      </c>
      <c r="K1455" s="24" t="n">
        <f aca="false">I1455-J1455</f>
        <v>2433.21</v>
      </c>
      <c r="L1455" s="27" t="n">
        <v>103.9</v>
      </c>
      <c r="M1455" s="27" t="n">
        <v>11.66</v>
      </c>
    </row>
    <row r="1456" customFormat="false" ht="11.25" hidden="false" customHeight="false" outlineLevel="0" collapsed="false">
      <c r="A1456" s="20" t="n">
        <v>1450</v>
      </c>
      <c r="B1456" s="21" t="s">
        <v>3091</v>
      </c>
      <c r="C1456" s="21" t="s">
        <v>3092</v>
      </c>
      <c r="D1456" s="21" t="s">
        <v>1736</v>
      </c>
      <c r="E1456" s="22" t="s">
        <v>1426</v>
      </c>
      <c r="F1456" s="23" t="s">
        <v>1407</v>
      </c>
      <c r="G1456" s="24" t="n">
        <v>1101.1</v>
      </c>
      <c r="H1456" s="24" t="n">
        <v>1222.17</v>
      </c>
      <c r="I1456" s="26" t="n">
        <f aca="false">SUM(G1456:H1456)</f>
        <v>2323.27</v>
      </c>
      <c r="J1456" s="24" t="n">
        <v>500.64</v>
      </c>
      <c r="K1456" s="24" t="n">
        <f aca="false">I1456-J1456</f>
        <v>1822.63</v>
      </c>
      <c r="L1456" s="27" t="n">
        <v>67.5</v>
      </c>
      <c r="M1456" s="27" t="n">
        <v>4.28</v>
      </c>
    </row>
    <row r="1457" customFormat="false" ht="11.25" hidden="false" customHeight="false" outlineLevel="0" collapsed="false">
      <c r="A1457" s="20" t="n">
        <v>1451</v>
      </c>
      <c r="B1457" s="21" t="s">
        <v>3093</v>
      </c>
      <c r="C1457" s="21" t="s">
        <v>3094</v>
      </c>
      <c r="D1457" s="21" t="s">
        <v>1425</v>
      </c>
      <c r="E1457" s="22" t="s">
        <v>1422</v>
      </c>
      <c r="F1457" s="23" t="s">
        <v>1407</v>
      </c>
      <c r="G1457" s="24" t="n">
        <v>3025.3</v>
      </c>
      <c r="H1457" s="24"/>
      <c r="I1457" s="26" t="n">
        <f aca="false">SUM(G1457:H1457)</f>
        <v>3025.3</v>
      </c>
      <c r="J1457" s="24" t="n">
        <v>1260.24</v>
      </c>
      <c r="K1457" s="24" t="n">
        <f aca="false">I1457-J1457</f>
        <v>1765.06</v>
      </c>
      <c r="L1457" s="27" t="n">
        <v>102.96</v>
      </c>
      <c r="M1457" s="27" t="n">
        <v>11.56</v>
      </c>
    </row>
    <row r="1458" customFormat="false" ht="11.25" hidden="false" customHeight="false" outlineLevel="0" collapsed="false">
      <c r="A1458" s="20" t="n">
        <v>1452</v>
      </c>
      <c r="B1458" s="21" t="s">
        <v>3095</v>
      </c>
      <c r="C1458" s="21" t="s">
        <v>3096</v>
      </c>
      <c r="D1458" s="21" t="s">
        <v>1418</v>
      </c>
      <c r="E1458" s="22" t="s">
        <v>1441</v>
      </c>
      <c r="F1458" s="23" t="s">
        <v>1407</v>
      </c>
      <c r="G1458" s="24" t="n">
        <v>2437.67</v>
      </c>
      <c r="H1458" s="28"/>
      <c r="I1458" s="26" t="n">
        <f aca="false">SUM(G1458:H1458)</f>
        <v>2437.67</v>
      </c>
      <c r="J1458" s="24" t="n">
        <v>854.85</v>
      </c>
      <c r="K1458" s="24" t="n">
        <f aca="false">I1458-J1458</f>
        <v>1582.82</v>
      </c>
      <c r="L1458" s="27" t="n">
        <v>103.9</v>
      </c>
      <c r="M1458" s="27" t="n">
        <v>11.66</v>
      </c>
    </row>
    <row r="1459" customFormat="false" ht="11.25" hidden="false" customHeight="false" outlineLevel="0" collapsed="false">
      <c r="A1459" s="20" t="n">
        <v>1453</v>
      </c>
      <c r="B1459" s="21" t="s">
        <v>3097</v>
      </c>
      <c r="C1459" s="21" t="s">
        <v>3098</v>
      </c>
      <c r="D1459" s="21" t="s">
        <v>1425</v>
      </c>
      <c r="E1459" s="22" t="s">
        <v>1422</v>
      </c>
      <c r="F1459" s="23" t="s">
        <v>1407</v>
      </c>
      <c r="G1459" s="24" t="n">
        <v>3184.92</v>
      </c>
      <c r="H1459" s="26"/>
      <c r="I1459" s="26" t="n">
        <f aca="false">SUM(G1459:H1459)</f>
        <v>3184.92</v>
      </c>
      <c r="J1459" s="24" t="n">
        <v>305.03</v>
      </c>
      <c r="K1459" s="24" t="n">
        <f aca="false">I1459-J1459</f>
        <v>2879.89</v>
      </c>
      <c r="L1459" s="27" t="n">
        <v>102.96</v>
      </c>
      <c r="M1459" s="27" t="n">
        <v>11.56</v>
      </c>
    </row>
    <row r="1460" customFormat="false" ht="11.25" hidden="false" customHeight="false" outlineLevel="0" collapsed="false">
      <c r="A1460" s="20" t="n">
        <v>1454</v>
      </c>
      <c r="B1460" s="21" t="s">
        <v>3099</v>
      </c>
      <c r="C1460" s="21" t="s">
        <v>3100</v>
      </c>
      <c r="D1460" s="21" t="s">
        <v>1493</v>
      </c>
      <c r="E1460" s="22" t="s">
        <v>1494</v>
      </c>
      <c r="F1460" s="23" t="s">
        <v>1457</v>
      </c>
      <c r="G1460" s="24" t="n">
        <v>2455</v>
      </c>
      <c r="H1460" s="28"/>
      <c r="I1460" s="26" t="n">
        <f aca="false">SUM(G1460:H1460)</f>
        <v>2455</v>
      </c>
      <c r="J1460" s="24" t="n">
        <v>1108.53</v>
      </c>
      <c r="K1460" s="24" t="n">
        <f aca="false">I1460-J1460</f>
        <v>1346.47</v>
      </c>
      <c r="L1460" s="27" t="n">
        <v>101.32</v>
      </c>
      <c r="M1460" s="27" t="n">
        <v>11.37</v>
      </c>
    </row>
    <row r="1461" customFormat="false" ht="11.25" hidden="false" customHeight="false" outlineLevel="0" collapsed="false">
      <c r="A1461" s="20" t="n">
        <v>1455</v>
      </c>
      <c r="B1461" s="21" t="s">
        <v>3101</v>
      </c>
      <c r="C1461" s="21" t="s">
        <v>3102</v>
      </c>
      <c r="D1461" s="21" t="s">
        <v>1446</v>
      </c>
      <c r="E1461" s="22" t="s">
        <v>1441</v>
      </c>
      <c r="F1461" s="23" t="s">
        <v>1407</v>
      </c>
      <c r="G1461" s="24" t="n">
        <v>3076.89</v>
      </c>
      <c r="H1461" s="26"/>
      <c r="I1461" s="26" t="n">
        <f aca="false">SUM(G1461:H1461)</f>
        <v>3076.89</v>
      </c>
      <c r="J1461" s="24" t="n">
        <v>335.27</v>
      </c>
      <c r="K1461" s="24" t="n">
        <f aca="false">I1461-J1461</f>
        <v>2741.62</v>
      </c>
      <c r="L1461" s="27" t="n">
        <v>103.9</v>
      </c>
      <c r="M1461" s="27" t="n">
        <v>11.66</v>
      </c>
    </row>
    <row r="1462" customFormat="false" ht="11.25" hidden="false" customHeight="false" outlineLevel="0" collapsed="false">
      <c r="A1462" s="20" t="n">
        <v>1456</v>
      </c>
      <c r="B1462" s="21" t="s">
        <v>3103</v>
      </c>
      <c r="C1462" s="21" t="s">
        <v>3104</v>
      </c>
      <c r="D1462" s="21" t="s">
        <v>1418</v>
      </c>
      <c r="E1462" s="22" t="s">
        <v>1406</v>
      </c>
      <c r="F1462" s="23" t="s">
        <v>1407</v>
      </c>
      <c r="G1462" s="24" t="n">
        <v>2384.09</v>
      </c>
      <c r="H1462" s="26"/>
      <c r="I1462" s="26" t="n">
        <f aca="false">SUM(G1462:H1462)</f>
        <v>2384.09</v>
      </c>
      <c r="J1462" s="24" t="n">
        <v>992.05</v>
      </c>
      <c r="K1462" s="24" t="n">
        <f aca="false">I1462-J1462</f>
        <v>1392.04</v>
      </c>
      <c r="L1462" s="27" t="n">
        <v>102.02</v>
      </c>
      <c r="M1462" s="27" t="n">
        <v>9.29</v>
      </c>
    </row>
    <row r="1463" customFormat="false" ht="11.25" hidden="false" customHeight="false" outlineLevel="0" collapsed="false">
      <c r="A1463" s="20" t="n">
        <v>1457</v>
      </c>
      <c r="B1463" s="21" t="s">
        <v>3105</v>
      </c>
      <c r="C1463" s="21" t="s">
        <v>3106</v>
      </c>
      <c r="D1463" s="21" t="s">
        <v>2233</v>
      </c>
      <c r="E1463" s="22" t="s">
        <v>1447</v>
      </c>
      <c r="F1463" s="23" t="s">
        <v>1407</v>
      </c>
      <c r="G1463" s="24" t="n">
        <v>2773.01</v>
      </c>
      <c r="H1463" s="24"/>
      <c r="I1463" s="26" t="n">
        <f aca="false">SUM(G1463:H1463)</f>
        <v>2773.01</v>
      </c>
      <c r="J1463" s="24" t="n">
        <v>272.14</v>
      </c>
      <c r="K1463" s="24" t="n">
        <f aca="false">I1463-J1463</f>
        <v>2500.87</v>
      </c>
      <c r="L1463" s="27" t="n">
        <v>101.32</v>
      </c>
      <c r="M1463" s="27" t="n">
        <v>11.37</v>
      </c>
    </row>
    <row r="1464" customFormat="false" ht="11.25" hidden="false" customHeight="false" outlineLevel="0" collapsed="false">
      <c r="A1464" s="20" t="n">
        <v>1458</v>
      </c>
      <c r="B1464" s="21" t="s">
        <v>3107</v>
      </c>
      <c r="C1464" s="21" t="s">
        <v>3108</v>
      </c>
      <c r="D1464" s="21" t="s">
        <v>1425</v>
      </c>
      <c r="E1464" s="22" t="s">
        <v>1426</v>
      </c>
      <c r="F1464" s="23" t="s">
        <v>1407</v>
      </c>
      <c r="G1464" s="24" t="n">
        <v>2266.48</v>
      </c>
      <c r="H1464" s="28"/>
      <c r="I1464" s="26" t="n">
        <f aca="false">SUM(G1464:H1464)</f>
        <v>2266.48</v>
      </c>
      <c r="J1464" s="24" t="n">
        <v>391.94</v>
      </c>
      <c r="K1464" s="24" t="n">
        <f aca="false">I1464-J1464</f>
        <v>1874.54</v>
      </c>
      <c r="L1464" s="27" t="n">
        <v>100.85</v>
      </c>
      <c r="M1464" s="27" t="n">
        <v>11.32</v>
      </c>
    </row>
    <row r="1465" customFormat="false" ht="11.25" hidden="false" customHeight="false" outlineLevel="0" collapsed="false">
      <c r="A1465" s="20" t="n">
        <v>1459</v>
      </c>
      <c r="B1465" s="21" t="s">
        <v>3109</v>
      </c>
      <c r="C1465" s="21" t="s">
        <v>3110</v>
      </c>
      <c r="D1465" s="21" t="s">
        <v>1450</v>
      </c>
      <c r="E1465" s="22" t="s">
        <v>1451</v>
      </c>
      <c r="F1465" s="23" t="s">
        <v>1452</v>
      </c>
      <c r="G1465" s="24" t="n">
        <v>2401</v>
      </c>
      <c r="H1465" s="24"/>
      <c r="I1465" s="26" t="n">
        <f aca="false">SUM(G1465:H1465)</f>
        <v>2401</v>
      </c>
      <c r="J1465" s="24" t="n">
        <v>1000.5</v>
      </c>
      <c r="K1465" s="24" t="n">
        <f aca="false">I1465-J1465</f>
        <v>1400.5</v>
      </c>
      <c r="L1465" s="27" t="n">
        <v>117.06</v>
      </c>
      <c r="M1465" s="27" t="n">
        <v>10.66</v>
      </c>
    </row>
    <row r="1466" customFormat="false" ht="11.25" hidden="false" customHeight="false" outlineLevel="0" collapsed="false">
      <c r="A1466" s="20" t="n">
        <v>1460</v>
      </c>
      <c r="B1466" s="21" t="s">
        <v>3111</v>
      </c>
      <c r="C1466" s="21" t="s">
        <v>3112</v>
      </c>
      <c r="D1466" s="21" t="s">
        <v>1470</v>
      </c>
      <c r="E1466" s="22" t="s">
        <v>1422</v>
      </c>
      <c r="F1466" s="23" t="s">
        <v>1407</v>
      </c>
      <c r="G1466" s="24" t="n">
        <v>2955.45</v>
      </c>
      <c r="H1466" s="28"/>
      <c r="I1466" s="26" t="n">
        <f aca="false">SUM(G1466:H1466)</f>
        <v>2955.45</v>
      </c>
      <c r="J1466" s="24" t="n">
        <v>1201.54</v>
      </c>
      <c r="K1466" s="24" t="n">
        <f aca="false">I1466-J1466</f>
        <v>1753.91</v>
      </c>
      <c r="L1466" s="27" t="n">
        <v>102.96</v>
      </c>
      <c r="M1466" s="27" t="n">
        <v>11.56</v>
      </c>
    </row>
    <row r="1467" customFormat="false" ht="11.25" hidden="false" customHeight="false" outlineLevel="0" collapsed="false">
      <c r="A1467" s="20" t="n">
        <v>1461</v>
      </c>
      <c r="B1467" s="21" t="s">
        <v>3113</v>
      </c>
      <c r="C1467" s="21" t="s">
        <v>3114</v>
      </c>
      <c r="D1467" s="21" t="s">
        <v>1476</v>
      </c>
      <c r="E1467" s="22" t="s">
        <v>1572</v>
      </c>
      <c r="F1467" s="23" t="s">
        <v>1457</v>
      </c>
      <c r="G1467" s="24" t="n">
        <v>2377.38</v>
      </c>
      <c r="H1467" s="28"/>
      <c r="I1467" s="26" t="n">
        <f aca="false">SUM(G1467:H1467)</f>
        <v>2377.38</v>
      </c>
      <c r="J1467" s="24" t="n">
        <v>199.59</v>
      </c>
      <c r="K1467" s="24" t="n">
        <f aca="false">I1467-J1467</f>
        <v>2177.79</v>
      </c>
      <c r="L1467" s="27" t="n">
        <v>100.39</v>
      </c>
      <c r="M1467" s="27" t="n">
        <v>11.27</v>
      </c>
    </row>
    <row r="1468" customFormat="false" ht="11.25" hidden="false" customHeight="false" outlineLevel="0" collapsed="false">
      <c r="A1468" s="20" t="n">
        <v>1462</v>
      </c>
      <c r="B1468" s="21" t="s">
        <v>3115</v>
      </c>
      <c r="C1468" s="21" t="s">
        <v>3116</v>
      </c>
      <c r="D1468" s="21" t="s">
        <v>1950</v>
      </c>
      <c r="E1468" s="22" t="s">
        <v>1494</v>
      </c>
      <c r="F1468" s="23" t="s">
        <v>1457</v>
      </c>
      <c r="G1468" s="24" t="n">
        <v>3018.69</v>
      </c>
      <c r="H1468" s="28"/>
      <c r="I1468" s="26" t="n">
        <f aca="false">SUM(G1468:H1468)</f>
        <v>3018.69</v>
      </c>
      <c r="J1468" s="24" t="n">
        <v>196.85</v>
      </c>
      <c r="K1468" s="24" t="n">
        <f aca="false">I1468-J1468</f>
        <v>2821.84</v>
      </c>
      <c r="L1468" s="27" t="n">
        <v>101.32</v>
      </c>
      <c r="M1468" s="27" t="n">
        <v>11.37</v>
      </c>
    </row>
    <row r="1469" customFormat="false" ht="11.25" hidden="false" customHeight="false" outlineLevel="0" collapsed="false">
      <c r="A1469" s="20" t="n">
        <v>1463</v>
      </c>
      <c r="B1469" s="21" t="s">
        <v>3117</v>
      </c>
      <c r="C1469" s="21" t="s">
        <v>3118</v>
      </c>
      <c r="D1469" s="21" t="s">
        <v>1421</v>
      </c>
      <c r="E1469" s="22" t="s">
        <v>1422</v>
      </c>
      <c r="F1469" s="23" t="s">
        <v>1407</v>
      </c>
      <c r="G1469" s="24" t="n">
        <v>2938.56</v>
      </c>
      <c r="H1469" s="28"/>
      <c r="I1469" s="26" t="n">
        <f aca="false">SUM(G1469:H1469)</f>
        <v>2938.56</v>
      </c>
      <c r="J1469" s="24" t="n">
        <v>859.31</v>
      </c>
      <c r="K1469" s="24" t="n">
        <f aca="false">I1469-J1469</f>
        <v>2079.25</v>
      </c>
      <c r="L1469" s="27" t="n">
        <v>102.96</v>
      </c>
      <c r="M1469" s="27" t="n">
        <v>9.38</v>
      </c>
    </row>
    <row r="1470" customFormat="false" ht="11.25" hidden="false" customHeight="false" outlineLevel="0" collapsed="false">
      <c r="A1470" s="20" t="n">
        <v>1464</v>
      </c>
      <c r="B1470" s="21" t="s">
        <v>3119</v>
      </c>
      <c r="C1470" s="21" t="s">
        <v>3120</v>
      </c>
      <c r="D1470" s="21" t="s">
        <v>1414</v>
      </c>
      <c r="E1470" s="22" t="s">
        <v>1422</v>
      </c>
      <c r="F1470" s="23" t="s">
        <v>1407</v>
      </c>
      <c r="G1470" s="24" t="n">
        <v>2431.95</v>
      </c>
      <c r="H1470" s="28"/>
      <c r="I1470" s="26" t="n">
        <f aca="false">SUM(G1470:H1470)</f>
        <v>2431.95</v>
      </c>
      <c r="J1470" s="24" t="n">
        <v>383.98</v>
      </c>
      <c r="K1470" s="24" t="n">
        <f aca="false">I1470-J1470</f>
        <v>2047.97</v>
      </c>
      <c r="L1470" s="27" t="n">
        <v>102.96</v>
      </c>
      <c r="M1470" s="27" t="n">
        <v>11.56</v>
      </c>
    </row>
    <row r="1471" customFormat="false" ht="11.25" hidden="false" customHeight="false" outlineLevel="0" collapsed="false">
      <c r="A1471" s="20" t="n">
        <v>1465</v>
      </c>
      <c r="B1471" s="21" t="s">
        <v>3121</v>
      </c>
      <c r="C1471" s="21" t="s">
        <v>3122</v>
      </c>
      <c r="D1471" s="21" t="s">
        <v>1425</v>
      </c>
      <c r="E1471" s="22" t="s">
        <v>1441</v>
      </c>
      <c r="F1471" s="23" t="s">
        <v>1407</v>
      </c>
      <c r="G1471" s="24" t="n">
        <v>3055.11</v>
      </c>
      <c r="H1471" s="28"/>
      <c r="I1471" s="26" t="n">
        <f aca="false">SUM(G1471:H1471)</f>
        <v>3055.11</v>
      </c>
      <c r="J1471" s="24" t="n">
        <v>223.57</v>
      </c>
      <c r="K1471" s="24" t="n">
        <f aca="false">I1471-J1471</f>
        <v>2831.54</v>
      </c>
      <c r="L1471" s="27" t="n">
        <v>103.9</v>
      </c>
      <c r="M1471" s="27" t="n">
        <v>11.66</v>
      </c>
    </row>
    <row r="1472" customFormat="false" ht="11.25" hidden="false" customHeight="false" outlineLevel="0" collapsed="false">
      <c r="A1472" s="20" t="n">
        <v>1466</v>
      </c>
      <c r="B1472" s="21" t="s">
        <v>3123</v>
      </c>
      <c r="C1472" s="21" t="s">
        <v>3124</v>
      </c>
      <c r="D1472" s="21" t="s">
        <v>1493</v>
      </c>
      <c r="E1472" s="22" t="s">
        <v>1494</v>
      </c>
      <c r="F1472" s="23" t="s">
        <v>1457</v>
      </c>
      <c r="G1472" s="24" t="n">
        <v>2957.84</v>
      </c>
      <c r="H1472" s="24"/>
      <c r="I1472" s="26" t="n">
        <f aca="false">SUM(G1472:H1472)</f>
        <v>2957.84</v>
      </c>
      <c r="J1472" s="24" t="n">
        <v>440.88</v>
      </c>
      <c r="K1472" s="24" t="n">
        <f aca="false">I1472-J1472</f>
        <v>2516.96</v>
      </c>
      <c r="L1472" s="27" t="n">
        <v>101.32</v>
      </c>
      <c r="M1472" s="27" t="n">
        <v>11.37</v>
      </c>
    </row>
    <row r="1473" customFormat="false" ht="11.25" hidden="false" customHeight="false" outlineLevel="0" collapsed="false">
      <c r="A1473" s="20" t="n">
        <v>1467</v>
      </c>
      <c r="B1473" s="21" t="s">
        <v>3125</v>
      </c>
      <c r="C1473" s="21" t="s">
        <v>3126</v>
      </c>
      <c r="D1473" s="21" t="s">
        <v>1470</v>
      </c>
      <c r="E1473" s="22" t="s">
        <v>1441</v>
      </c>
      <c r="F1473" s="23" t="s">
        <v>1407</v>
      </c>
      <c r="G1473" s="24" t="n">
        <v>2957.06</v>
      </c>
      <c r="H1473" s="24"/>
      <c r="I1473" s="26" t="n">
        <f aca="false">SUM(G1473:H1473)</f>
        <v>2957.06</v>
      </c>
      <c r="J1473" s="24" t="n">
        <v>359.56</v>
      </c>
      <c r="K1473" s="24" t="n">
        <f aca="false">I1473-J1473</f>
        <v>2597.5</v>
      </c>
      <c r="L1473" s="27" t="n">
        <v>103.9</v>
      </c>
      <c r="M1473" s="27" t="n">
        <v>11.66</v>
      </c>
    </row>
    <row r="1474" customFormat="false" ht="11.25" hidden="false" customHeight="false" outlineLevel="0" collapsed="false">
      <c r="A1474" s="20" t="n">
        <v>1468</v>
      </c>
      <c r="B1474" s="21" t="s">
        <v>3127</v>
      </c>
      <c r="C1474" s="21" t="s">
        <v>3128</v>
      </c>
      <c r="D1474" s="21" t="s">
        <v>1446</v>
      </c>
      <c r="E1474" s="22" t="s">
        <v>1422</v>
      </c>
      <c r="F1474" s="23" t="s">
        <v>1407</v>
      </c>
      <c r="G1474" s="24" t="n">
        <v>2994.57</v>
      </c>
      <c r="H1474" s="28"/>
      <c r="I1474" s="26" t="n">
        <f aca="false">SUM(G1474:H1474)</f>
        <v>2994.57</v>
      </c>
      <c r="J1474" s="24" t="n">
        <v>593.15</v>
      </c>
      <c r="K1474" s="24" t="n">
        <f aca="false">I1474-J1474</f>
        <v>2401.42</v>
      </c>
      <c r="L1474" s="27" t="n">
        <v>102.96</v>
      </c>
      <c r="M1474" s="27" t="n">
        <v>11.56</v>
      </c>
    </row>
    <row r="1475" customFormat="false" ht="11.25" hidden="false" customHeight="false" outlineLevel="0" collapsed="false">
      <c r="A1475" s="20" t="n">
        <v>1469</v>
      </c>
      <c r="B1475" s="21" t="s">
        <v>3129</v>
      </c>
      <c r="C1475" s="21" t="s">
        <v>3130</v>
      </c>
      <c r="D1475" s="21" t="s">
        <v>3131</v>
      </c>
      <c r="E1475" s="22" t="s">
        <v>1507</v>
      </c>
      <c r="F1475" s="23" t="s">
        <v>1452</v>
      </c>
      <c r="G1475" s="24" t="n">
        <v>1654.76</v>
      </c>
      <c r="H1475" s="24" t="n">
        <v>1222.17</v>
      </c>
      <c r="I1475" s="26" t="n">
        <f aca="false">SUM(G1475:H1475)</f>
        <v>2876.93</v>
      </c>
      <c r="J1475" s="24" t="n">
        <v>1238.47</v>
      </c>
      <c r="K1475" s="24" t="n">
        <f aca="false">I1475-J1475</f>
        <v>1638.46</v>
      </c>
      <c r="L1475" s="27" t="n">
        <v>87.57</v>
      </c>
      <c r="M1475" s="27" t="n">
        <v>9.95</v>
      </c>
    </row>
    <row r="1476" customFormat="false" ht="11.25" hidden="false" customHeight="false" outlineLevel="0" collapsed="false">
      <c r="A1476" s="20" t="n">
        <v>1470</v>
      </c>
      <c r="B1476" s="21" t="s">
        <v>3132</v>
      </c>
      <c r="C1476" s="21" t="s">
        <v>3133</v>
      </c>
      <c r="D1476" s="21" t="s">
        <v>1848</v>
      </c>
      <c r="E1476" s="22" t="s">
        <v>1415</v>
      </c>
      <c r="F1476" s="23" t="s">
        <v>1407</v>
      </c>
      <c r="G1476" s="24" t="n">
        <v>2949.93</v>
      </c>
      <c r="H1476" s="26"/>
      <c r="I1476" s="26" t="n">
        <f aca="false">SUM(G1476:H1476)</f>
        <v>2949.93</v>
      </c>
      <c r="J1476" s="24" t="n">
        <v>1183.27</v>
      </c>
      <c r="K1476" s="24" t="n">
        <f aca="false">I1476-J1476</f>
        <v>1766.66</v>
      </c>
      <c r="L1476" s="27" t="n">
        <v>104.83</v>
      </c>
      <c r="M1476" s="27" t="n">
        <v>11.77</v>
      </c>
    </row>
    <row r="1477" customFormat="false" ht="11.25" hidden="false" customHeight="false" outlineLevel="0" collapsed="false">
      <c r="A1477" s="20" t="n">
        <v>1471</v>
      </c>
      <c r="B1477" s="21" t="s">
        <v>3134</v>
      </c>
      <c r="C1477" s="21" t="s">
        <v>3135</v>
      </c>
      <c r="D1477" s="21" t="s">
        <v>1470</v>
      </c>
      <c r="E1477" s="22" t="s">
        <v>1415</v>
      </c>
      <c r="F1477" s="23" t="s">
        <v>1407</v>
      </c>
      <c r="G1477" s="24" t="n">
        <v>3093.39</v>
      </c>
      <c r="H1477" s="24"/>
      <c r="I1477" s="26" t="n">
        <f aca="false">SUM(G1477:H1477)</f>
        <v>3093.39</v>
      </c>
      <c r="J1477" s="24" t="n">
        <v>227.92</v>
      </c>
      <c r="K1477" s="24" t="n">
        <f aca="false">I1477-J1477</f>
        <v>2865.47</v>
      </c>
      <c r="L1477" s="27" t="n">
        <v>104.83</v>
      </c>
      <c r="M1477" s="27" t="n">
        <v>11.77</v>
      </c>
    </row>
    <row r="1478" customFormat="false" ht="11.25" hidden="false" customHeight="false" outlineLevel="0" collapsed="false">
      <c r="A1478" s="20" t="n">
        <v>1472</v>
      </c>
      <c r="B1478" s="21" t="s">
        <v>3136</v>
      </c>
      <c r="C1478" s="21" t="s">
        <v>3137</v>
      </c>
      <c r="D1478" s="21" t="s">
        <v>1470</v>
      </c>
      <c r="E1478" s="22" t="s">
        <v>1422</v>
      </c>
      <c r="F1478" s="23" t="s">
        <v>1407</v>
      </c>
      <c r="G1478" s="24" t="n">
        <v>2975.77</v>
      </c>
      <c r="H1478" s="24"/>
      <c r="I1478" s="26" t="n">
        <f aca="false">SUM(G1478:H1478)</f>
        <v>2975.77</v>
      </c>
      <c r="J1478" s="24" t="n">
        <v>227.22</v>
      </c>
      <c r="K1478" s="24" t="n">
        <f aca="false">I1478-J1478</f>
        <v>2748.55</v>
      </c>
      <c r="L1478" s="27" t="n">
        <v>102.96</v>
      </c>
      <c r="M1478" s="27" t="n">
        <v>11.56</v>
      </c>
    </row>
    <row r="1479" customFormat="false" ht="11.25" hidden="false" customHeight="false" outlineLevel="0" collapsed="false">
      <c r="A1479" s="20" t="n">
        <v>1473</v>
      </c>
      <c r="B1479" s="21" t="s">
        <v>3138</v>
      </c>
      <c r="C1479" s="21" t="s">
        <v>3139</v>
      </c>
      <c r="D1479" s="21" t="s">
        <v>1425</v>
      </c>
      <c r="E1479" s="22" t="s">
        <v>1422</v>
      </c>
      <c r="F1479" s="23" t="s">
        <v>1407</v>
      </c>
      <c r="G1479" s="24" t="n">
        <v>2987.38</v>
      </c>
      <c r="H1479" s="24"/>
      <c r="I1479" s="26" t="n">
        <f aca="false">SUM(G1479:H1479)</f>
        <v>2987.38</v>
      </c>
      <c r="J1479" s="24" t="n">
        <v>1293.69</v>
      </c>
      <c r="K1479" s="24" t="n">
        <f aca="false">I1479-J1479</f>
        <v>1693.69</v>
      </c>
      <c r="L1479" s="27" t="n">
        <v>102.96</v>
      </c>
      <c r="M1479" s="27" t="n">
        <v>11.56</v>
      </c>
    </row>
    <row r="1480" customFormat="false" ht="11.25" hidden="false" customHeight="false" outlineLevel="0" collapsed="false">
      <c r="A1480" s="20" t="n">
        <v>1474</v>
      </c>
      <c r="B1480" s="21" t="s">
        <v>3140</v>
      </c>
      <c r="C1480" s="21" t="s">
        <v>3141</v>
      </c>
      <c r="D1480" s="21" t="s">
        <v>3142</v>
      </c>
      <c r="E1480" s="22" t="s">
        <v>1494</v>
      </c>
      <c r="F1480" s="23" t="s">
        <v>1457</v>
      </c>
      <c r="G1480" s="24" t="n">
        <v>2453.62</v>
      </c>
      <c r="H1480" s="24"/>
      <c r="I1480" s="26" t="n">
        <f aca="false">SUM(G1480:H1480)</f>
        <v>2453.62</v>
      </c>
      <c r="J1480" s="24" t="n">
        <v>179.97</v>
      </c>
      <c r="K1480" s="24" t="n">
        <f aca="false">I1480-J1480</f>
        <v>2273.65</v>
      </c>
      <c r="L1480" s="27" t="n">
        <v>101.32</v>
      </c>
      <c r="M1480" s="27" t="n">
        <v>11.37</v>
      </c>
    </row>
    <row r="1481" customFormat="false" ht="11.25" hidden="false" customHeight="false" outlineLevel="0" collapsed="false">
      <c r="A1481" s="20" t="n">
        <v>1475</v>
      </c>
      <c r="B1481" s="21" t="s">
        <v>3143</v>
      </c>
      <c r="C1481" s="21" t="s">
        <v>3144</v>
      </c>
      <c r="D1481" s="21" t="s">
        <v>1414</v>
      </c>
      <c r="E1481" s="22" t="s">
        <v>1441</v>
      </c>
      <c r="F1481" s="23" t="s">
        <v>1407</v>
      </c>
      <c r="G1481" s="24" t="n">
        <v>2502.17</v>
      </c>
      <c r="H1481" s="26"/>
      <c r="I1481" s="26" t="n">
        <f aca="false">SUM(G1481:H1481)</f>
        <v>2502.17</v>
      </c>
      <c r="J1481" s="24" t="n">
        <v>2101.75</v>
      </c>
      <c r="K1481" s="24" t="n">
        <f aca="false">I1481-J1481</f>
        <v>400.42</v>
      </c>
      <c r="L1481" s="27" t="n">
        <v>103.9</v>
      </c>
      <c r="M1481" s="27" t="n">
        <v>11.66</v>
      </c>
    </row>
    <row r="1482" customFormat="false" ht="11.25" hidden="false" customHeight="false" outlineLevel="0" collapsed="false">
      <c r="A1482" s="20" t="n">
        <v>1476</v>
      </c>
      <c r="B1482" s="21" t="s">
        <v>3145</v>
      </c>
      <c r="C1482" s="21" t="s">
        <v>3146</v>
      </c>
      <c r="D1482" s="21" t="s">
        <v>1425</v>
      </c>
      <c r="E1482" s="22" t="s">
        <v>1441</v>
      </c>
      <c r="F1482" s="23" t="s">
        <v>1407</v>
      </c>
      <c r="G1482" s="24" t="n">
        <v>2517.43</v>
      </c>
      <c r="H1482" s="28"/>
      <c r="I1482" s="26" t="n">
        <f aca="false">SUM(G1482:H1482)</f>
        <v>2517.43</v>
      </c>
      <c r="J1482" s="24" t="n">
        <v>378.5</v>
      </c>
      <c r="K1482" s="24" t="n">
        <f aca="false">I1482-J1482</f>
        <v>2138.93</v>
      </c>
      <c r="L1482" s="27" t="n">
        <v>103.9</v>
      </c>
      <c r="M1482" s="27" t="n">
        <v>11.66</v>
      </c>
    </row>
    <row r="1483" customFormat="false" ht="11.25" hidden="false" customHeight="false" outlineLevel="0" collapsed="false">
      <c r="A1483" s="20" t="n">
        <v>1477</v>
      </c>
      <c r="B1483" s="21" t="s">
        <v>3147</v>
      </c>
      <c r="C1483" s="21" t="s">
        <v>3148</v>
      </c>
      <c r="D1483" s="21" t="s">
        <v>1425</v>
      </c>
      <c r="E1483" s="22" t="s">
        <v>1415</v>
      </c>
      <c r="F1483" s="23" t="s">
        <v>1407</v>
      </c>
      <c r="G1483" s="24" t="n">
        <v>2562.8</v>
      </c>
      <c r="H1483" s="26"/>
      <c r="I1483" s="26" t="n">
        <f aca="false">SUM(G1483:H1483)</f>
        <v>2562.8</v>
      </c>
      <c r="J1483" s="24" t="n">
        <v>1081.4</v>
      </c>
      <c r="K1483" s="24" t="n">
        <f aca="false">I1483-J1483</f>
        <v>1481.4</v>
      </c>
      <c r="L1483" s="27" t="n">
        <v>104.83</v>
      </c>
      <c r="M1483" s="27" t="n">
        <v>11.77</v>
      </c>
    </row>
    <row r="1484" customFormat="false" ht="11.25" hidden="false" customHeight="false" outlineLevel="0" collapsed="false">
      <c r="A1484" s="20" t="n">
        <v>1478</v>
      </c>
      <c r="B1484" s="21" t="s">
        <v>3149</v>
      </c>
      <c r="C1484" s="21" t="s">
        <v>3150</v>
      </c>
      <c r="D1484" s="21" t="s">
        <v>1421</v>
      </c>
      <c r="E1484" s="22" t="s">
        <v>1422</v>
      </c>
      <c r="F1484" s="23" t="s">
        <v>1407</v>
      </c>
      <c r="G1484" s="24" t="n">
        <v>2880.93</v>
      </c>
      <c r="H1484" s="28"/>
      <c r="I1484" s="26" t="n">
        <f aca="false">SUM(G1484:H1484)</f>
        <v>2880.93</v>
      </c>
      <c r="J1484" s="24" t="n">
        <v>371.68</v>
      </c>
      <c r="K1484" s="24" t="n">
        <f aca="false">I1484-J1484</f>
        <v>2509.25</v>
      </c>
      <c r="L1484" s="27" t="n">
        <v>102.96</v>
      </c>
      <c r="M1484" s="27" t="n">
        <v>11.56</v>
      </c>
    </row>
    <row r="1485" customFormat="false" ht="11.25" hidden="false" customHeight="false" outlineLevel="0" collapsed="false">
      <c r="A1485" s="20" t="n">
        <v>1479</v>
      </c>
      <c r="B1485" s="21" t="s">
        <v>3151</v>
      </c>
      <c r="C1485" s="21" t="s">
        <v>3152</v>
      </c>
      <c r="D1485" s="21" t="s">
        <v>1425</v>
      </c>
      <c r="E1485" s="22" t="s">
        <v>1441</v>
      </c>
      <c r="F1485" s="23" t="s">
        <v>1407</v>
      </c>
      <c r="G1485" s="24" t="n">
        <v>2987.77</v>
      </c>
      <c r="H1485" s="24"/>
      <c r="I1485" s="26" t="n">
        <f aca="false">SUM(G1485:H1485)</f>
        <v>2987.77</v>
      </c>
      <c r="J1485" s="24" t="n">
        <v>1293.88</v>
      </c>
      <c r="K1485" s="24" t="n">
        <f aca="false">I1485-J1485</f>
        <v>1693.89</v>
      </c>
      <c r="L1485" s="27" t="n">
        <v>103.9</v>
      </c>
      <c r="M1485" s="27" t="n">
        <v>11.66</v>
      </c>
    </row>
    <row r="1486" customFormat="false" ht="11.25" hidden="false" customHeight="false" outlineLevel="0" collapsed="false">
      <c r="A1486" s="20" t="n">
        <v>1480</v>
      </c>
      <c r="B1486" s="21" t="s">
        <v>3153</v>
      </c>
      <c r="C1486" s="21" t="s">
        <v>3154</v>
      </c>
      <c r="D1486" s="21" t="s">
        <v>1470</v>
      </c>
      <c r="E1486" s="22" t="s">
        <v>1422</v>
      </c>
      <c r="F1486" s="23" t="s">
        <v>1407</v>
      </c>
      <c r="G1486" s="24" t="n">
        <v>1256.12</v>
      </c>
      <c r="H1486" s="24" t="n">
        <v>896.26</v>
      </c>
      <c r="I1486" s="26" t="n">
        <f aca="false">SUM(G1486:H1486)</f>
        <v>2152.38</v>
      </c>
      <c r="J1486" s="24" t="n">
        <v>785.69</v>
      </c>
      <c r="K1486" s="24" t="n">
        <f aca="false">I1486-J1486</f>
        <v>1366.69</v>
      </c>
      <c r="L1486" s="27" t="n">
        <v>67.5</v>
      </c>
      <c r="M1486" s="27" t="n">
        <v>6.41</v>
      </c>
    </row>
    <row r="1487" customFormat="false" ht="11.25" hidden="false" customHeight="false" outlineLevel="0" collapsed="false">
      <c r="A1487" s="20" t="n">
        <v>1481</v>
      </c>
      <c r="B1487" s="21" t="s">
        <v>3155</v>
      </c>
      <c r="C1487" s="21" t="s">
        <v>3156</v>
      </c>
      <c r="D1487" s="21" t="s">
        <v>1532</v>
      </c>
      <c r="E1487" s="22" t="s">
        <v>1415</v>
      </c>
      <c r="F1487" s="23" t="s">
        <v>1407</v>
      </c>
      <c r="G1487" s="24" t="n">
        <v>1319.28</v>
      </c>
      <c r="H1487" s="24" t="n">
        <v>1181.43</v>
      </c>
      <c r="I1487" s="26" t="n">
        <f aca="false">SUM(G1487:H1487)</f>
        <v>2500.71</v>
      </c>
      <c r="J1487" s="24" t="n">
        <v>107.56</v>
      </c>
      <c r="K1487" s="24" t="n">
        <f aca="false">I1487-J1487</f>
        <v>2393.15</v>
      </c>
      <c r="L1487" s="27" t="n">
        <v>67.5</v>
      </c>
      <c r="M1487" s="27" t="n">
        <v>6.87</v>
      </c>
    </row>
    <row r="1488" customFormat="false" ht="11.25" hidden="false" customHeight="false" outlineLevel="0" collapsed="false">
      <c r="A1488" s="20" t="n">
        <v>1482</v>
      </c>
      <c r="B1488" s="21" t="s">
        <v>3157</v>
      </c>
      <c r="C1488" s="21" t="s">
        <v>3158</v>
      </c>
      <c r="D1488" s="21" t="s">
        <v>1733</v>
      </c>
      <c r="E1488" s="22" t="s">
        <v>1494</v>
      </c>
      <c r="F1488" s="23" t="s">
        <v>1457</v>
      </c>
      <c r="G1488" s="24" t="n">
        <v>1108.73</v>
      </c>
      <c r="H1488" s="24" t="n">
        <v>1222.17</v>
      </c>
      <c r="I1488" s="26" t="n">
        <f aca="false">SUM(G1488:H1488)</f>
        <v>2330.9</v>
      </c>
      <c r="J1488" s="24" t="n">
        <v>82.03</v>
      </c>
      <c r="K1488" s="24" t="n">
        <f aca="false">I1488-J1488</f>
        <v>2248.87</v>
      </c>
      <c r="L1488" s="27" t="n">
        <v>67.5</v>
      </c>
      <c r="M1488" s="27" t="n">
        <v>5.21</v>
      </c>
    </row>
    <row r="1489" customFormat="false" ht="11.25" hidden="false" customHeight="false" outlineLevel="0" collapsed="false">
      <c r="A1489" s="20" t="n">
        <v>1483</v>
      </c>
      <c r="B1489" s="21" t="s">
        <v>3159</v>
      </c>
      <c r="C1489" s="21" t="s">
        <v>3160</v>
      </c>
      <c r="D1489" s="21" t="s">
        <v>2205</v>
      </c>
      <c r="E1489" s="22" t="s">
        <v>1426</v>
      </c>
      <c r="F1489" s="23" t="s">
        <v>1407</v>
      </c>
      <c r="G1489" s="24" t="n">
        <v>2323.27</v>
      </c>
      <c r="H1489" s="28"/>
      <c r="I1489" s="26" t="n">
        <f aca="false">SUM(G1489:H1489)</f>
        <v>2323.27</v>
      </c>
      <c r="J1489" s="24" t="n">
        <v>961.64</v>
      </c>
      <c r="K1489" s="24" t="n">
        <f aca="false">I1489-J1489</f>
        <v>1361.63</v>
      </c>
      <c r="L1489" s="27" t="n">
        <v>100.85</v>
      </c>
      <c r="M1489" s="27" t="n">
        <v>11.32</v>
      </c>
    </row>
    <row r="1490" customFormat="false" ht="11.25" hidden="false" customHeight="false" outlineLevel="0" collapsed="false">
      <c r="A1490" s="20" t="n">
        <v>1484</v>
      </c>
      <c r="B1490" s="21" t="s">
        <v>3161</v>
      </c>
      <c r="C1490" s="21" t="s">
        <v>3162</v>
      </c>
      <c r="D1490" s="21" t="s">
        <v>1425</v>
      </c>
      <c r="E1490" s="22" t="s">
        <v>1426</v>
      </c>
      <c r="F1490" s="23" t="s">
        <v>1407</v>
      </c>
      <c r="G1490" s="24" t="n">
        <v>2265.45</v>
      </c>
      <c r="H1490" s="28"/>
      <c r="I1490" s="26" t="n">
        <f aca="false">SUM(G1490:H1490)</f>
        <v>2265.45</v>
      </c>
      <c r="J1490" s="24" t="n">
        <v>145.89</v>
      </c>
      <c r="K1490" s="24" t="n">
        <f aca="false">I1490-J1490</f>
        <v>2119.56</v>
      </c>
      <c r="L1490" s="27" t="n">
        <v>100.85</v>
      </c>
      <c r="M1490" s="27" t="n">
        <v>7.06</v>
      </c>
    </row>
    <row r="1491" customFormat="false" ht="11.25" hidden="false" customHeight="false" outlineLevel="0" collapsed="false">
      <c r="A1491" s="20" t="n">
        <v>1485</v>
      </c>
      <c r="B1491" s="21" t="s">
        <v>3163</v>
      </c>
      <c r="C1491" s="21" t="s">
        <v>3164</v>
      </c>
      <c r="D1491" s="21" t="s">
        <v>1527</v>
      </c>
      <c r="E1491" s="22" t="s">
        <v>1456</v>
      </c>
      <c r="F1491" s="23" t="s">
        <v>1457</v>
      </c>
      <c r="G1491" s="24" t="n">
        <v>2140.51</v>
      </c>
      <c r="H1491" s="26"/>
      <c r="I1491" s="26" t="n">
        <f aca="false">SUM(G1491:H1491)</f>
        <v>2140.51</v>
      </c>
      <c r="J1491" s="24" t="n">
        <v>870.26</v>
      </c>
      <c r="K1491" s="24" t="n">
        <f aca="false">I1491-J1491</f>
        <v>1270.25</v>
      </c>
      <c r="L1491" s="27" t="n">
        <v>78.08</v>
      </c>
      <c r="M1491" s="27" t="n">
        <v>7.12</v>
      </c>
    </row>
    <row r="1492" customFormat="false" ht="11.25" hidden="false" customHeight="false" outlineLevel="0" collapsed="false">
      <c r="A1492" s="20" t="n">
        <v>1486</v>
      </c>
      <c r="B1492" s="21" t="s">
        <v>3165</v>
      </c>
      <c r="C1492" s="21" t="s">
        <v>3166</v>
      </c>
      <c r="D1492" s="21" t="s">
        <v>1848</v>
      </c>
      <c r="E1492" s="22" t="s">
        <v>1441</v>
      </c>
      <c r="F1492" s="23" t="s">
        <v>1407</v>
      </c>
      <c r="G1492" s="24" t="n">
        <v>3003.88</v>
      </c>
      <c r="H1492" s="28"/>
      <c r="I1492" s="26" t="n">
        <f aca="false">SUM(G1492:H1492)</f>
        <v>3003.88</v>
      </c>
      <c r="J1492" s="24" t="n">
        <v>1157.56</v>
      </c>
      <c r="K1492" s="24" t="n">
        <f aca="false">I1492-J1492</f>
        <v>1846.32</v>
      </c>
      <c r="L1492" s="27" t="n">
        <v>103.9</v>
      </c>
      <c r="M1492" s="27" t="n">
        <v>11.66</v>
      </c>
    </row>
    <row r="1493" customFormat="false" ht="11.25" hidden="false" customHeight="false" outlineLevel="0" collapsed="false">
      <c r="A1493" s="20" t="n">
        <v>1487</v>
      </c>
      <c r="B1493" s="21" t="s">
        <v>3167</v>
      </c>
      <c r="C1493" s="21" t="s">
        <v>3168</v>
      </c>
      <c r="D1493" s="21" t="s">
        <v>1414</v>
      </c>
      <c r="E1493" s="22" t="s">
        <v>1415</v>
      </c>
      <c r="F1493" s="23" t="s">
        <v>1407</v>
      </c>
      <c r="G1493" s="24" t="n">
        <v>3143.2</v>
      </c>
      <c r="H1493" s="28"/>
      <c r="I1493" s="26" t="n">
        <f aca="false">SUM(G1493:H1493)</f>
        <v>3143.2</v>
      </c>
      <c r="J1493" s="24" t="n">
        <v>1371.6</v>
      </c>
      <c r="K1493" s="24" t="n">
        <f aca="false">I1493-J1493</f>
        <v>1771.6</v>
      </c>
      <c r="L1493" s="27" t="n">
        <v>104.83</v>
      </c>
      <c r="M1493" s="27" t="n">
        <v>11.77</v>
      </c>
    </row>
    <row r="1494" customFormat="false" ht="11.25" hidden="false" customHeight="false" outlineLevel="0" collapsed="false">
      <c r="A1494" s="20" t="n">
        <v>1488</v>
      </c>
      <c r="B1494" s="21" t="s">
        <v>3169</v>
      </c>
      <c r="C1494" s="21" t="s">
        <v>3170</v>
      </c>
      <c r="D1494" s="21" t="s">
        <v>1450</v>
      </c>
      <c r="E1494" s="22" t="s">
        <v>1451</v>
      </c>
      <c r="F1494" s="23" t="s">
        <v>1452</v>
      </c>
      <c r="G1494" s="24" t="n">
        <v>3377.37</v>
      </c>
      <c r="H1494" s="28"/>
      <c r="I1494" s="26" t="n">
        <f aca="false">SUM(G1494:H1494)</f>
        <v>3377.37</v>
      </c>
      <c r="J1494" s="24" t="n">
        <v>397.08</v>
      </c>
      <c r="K1494" s="24" t="n">
        <f aca="false">I1494-J1494</f>
        <v>2980.29</v>
      </c>
      <c r="L1494" s="27" t="n">
        <v>117.06</v>
      </c>
      <c r="M1494" s="27" t="n">
        <v>13.13</v>
      </c>
    </row>
    <row r="1495" customFormat="false" ht="11.25" hidden="false" customHeight="false" outlineLevel="0" collapsed="false">
      <c r="A1495" s="20" t="n">
        <v>1489</v>
      </c>
      <c r="B1495" s="21" t="s">
        <v>3171</v>
      </c>
      <c r="C1495" s="21" t="s">
        <v>3172</v>
      </c>
      <c r="D1495" s="21" t="s">
        <v>3173</v>
      </c>
      <c r="E1495" s="22" t="s">
        <v>1507</v>
      </c>
      <c r="F1495" s="23" t="s">
        <v>1452</v>
      </c>
      <c r="G1495" s="24" t="n">
        <v>1466.4</v>
      </c>
      <c r="H1495" s="26"/>
      <c r="I1495" s="26" t="n">
        <f aca="false">SUM(G1495:H1495)</f>
        <v>1466.4</v>
      </c>
      <c r="J1495" s="24" t="n">
        <v>198.84</v>
      </c>
      <c r="K1495" s="24" t="n">
        <f aca="false">I1495-J1495</f>
        <v>1267.56</v>
      </c>
      <c r="L1495" s="27" t="n">
        <v>70.72</v>
      </c>
      <c r="M1495" s="27" t="n">
        <v>8.06</v>
      </c>
    </row>
    <row r="1496" customFormat="false" ht="11.25" hidden="false" customHeight="false" outlineLevel="0" collapsed="false">
      <c r="A1496" s="20" t="n">
        <v>1490</v>
      </c>
      <c r="B1496" s="21" t="s">
        <v>3174</v>
      </c>
      <c r="C1496" s="21" t="s">
        <v>3175</v>
      </c>
      <c r="D1496" s="21" t="s">
        <v>1493</v>
      </c>
      <c r="E1496" s="22" t="s">
        <v>1494</v>
      </c>
      <c r="F1496" s="23" t="s">
        <v>1457</v>
      </c>
      <c r="G1496" s="24" t="n">
        <v>2928.55</v>
      </c>
      <c r="H1496" s="26"/>
      <c r="I1496" s="26" t="n">
        <f aca="false">SUM(G1496:H1496)</f>
        <v>2928.55</v>
      </c>
      <c r="J1496" s="24" t="n">
        <v>1264.28</v>
      </c>
      <c r="K1496" s="24" t="n">
        <f aca="false">I1496-J1496</f>
        <v>1664.27</v>
      </c>
      <c r="L1496" s="27" t="n">
        <v>101.32</v>
      </c>
      <c r="M1496" s="27" t="n">
        <v>11.37</v>
      </c>
    </row>
    <row r="1497" customFormat="false" ht="11.25" hidden="false" customHeight="false" outlineLevel="0" collapsed="false">
      <c r="A1497" s="20" t="n">
        <v>1491</v>
      </c>
      <c r="B1497" s="21" t="s">
        <v>3176</v>
      </c>
      <c r="C1497" s="21" t="s">
        <v>3177</v>
      </c>
      <c r="D1497" s="21" t="s">
        <v>1418</v>
      </c>
      <c r="E1497" s="22" t="s">
        <v>1406</v>
      </c>
      <c r="F1497" s="23" t="s">
        <v>1407</v>
      </c>
      <c r="G1497" s="24" t="n">
        <v>1236.54</v>
      </c>
      <c r="H1497" s="24" t="n">
        <v>2562.17</v>
      </c>
      <c r="I1497" s="26" t="n">
        <f aca="false">SUM(G1497:H1497)</f>
        <v>3798.71</v>
      </c>
      <c r="J1497" s="24" t="n">
        <v>1020.97</v>
      </c>
      <c r="K1497" s="24" t="n">
        <f aca="false">I1497-J1497</f>
        <v>2777.74</v>
      </c>
      <c r="L1497" s="27" t="n">
        <v>67.5</v>
      </c>
      <c r="M1497" s="27" t="n">
        <v>5.11</v>
      </c>
    </row>
    <row r="1498" customFormat="false" ht="11.25" hidden="false" customHeight="false" outlineLevel="0" collapsed="false">
      <c r="A1498" s="20" t="n">
        <v>1492</v>
      </c>
      <c r="B1498" s="21" t="s">
        <v>3178</v>
      </c>
      <c r="C1498" s="21" t="s">
        <v>3179</v>
      </c>
      <c r="D1498" s="21" t="s">
        <v>1418</v>
      </c>
      <c r="E1498" s="22" t="s">
        <v>1441</v>
      </c>
      <c r="F1498" s="23" t="s">
        <v>1407</v>
      </c>
      <c r="G1498" s="24" t="n">
        <v>1303.11</v>
      </c>
      <c r="H1498" s="24" t="n">
        <v>1222.17</v>
      </c>
      <c r="I1498" s="26" t="n">
        <f aca="false">SUM(G1498:H1498)</f>
        <v>2525.28</v>
      </c>
      <c r="J1498" s="24" t="n">
        <v>1137.61</v>
      </c>
      <c r="K1498" s="24" t="n">
        <f aca="false">I1498-J1498</f>
        <v>1387.67</v>
      </c>
      <c r="L1498" s="27" t="n">
        <v>67.5</v>
      </c>
      <c r="M1498" s="27" t="n">
        <v>5.49</v>
      </c>
    </row>
    <row r="1499" customFormat="false" ht="11.25" hidden="false" customHeight="false" outlineLevel="0" collapsed="false">
      <c r="A1499" s="20" t="n">
        <v>1493</v>
      </c>
      <c r="B1499" s="21" t="s">
        <v>3180</v>
      </c>
      <c r="C1499" s="21" t="s">
        <v>3181</v>
      </c>
      <c r="D1499" s="21" t="s">
        <v>2242</v>
      </c>
      <c r="E1499" s="22" t="s">
        <v>1515</v>
      </c>
      <c r="F1499" s="23" t="s">
        <v>1516</v>
      </c>
      <c r="G1499" s="24" t="n">
        <v>1895.65</v>
      </c>
      <c r="H1499" s="24" t="n">
        <v>3562.17</v>
      </c>
      <c r="I1499" s="26" t="n">
        <f aca="false">SUM(G1499:H1499)</f>
        <v>5457.82</v>
      </c>
      <c r="J1499" s="24" t="n">
        <v>343.74</v>
      </c>
      <c r="K1499" s="24" t="n">
        <f aca="false">I1499-J1499</f>
        <v>5114.08</v>
      </c>
      <c r="L1499" s="27" t="n">
        <v>95.66</v>
      </c>
      <c r="M1499" s="27" t="n">
        <v>8.78</v>
      </c>
    </row>
    <row r="1500" customFormat="false" ht="11.25" hidden="false" customHeight="false" outlineLevel="0" collapsed="false">
      <c r="A1500" s="20" t="n">
        <v>1494</v>
      </c>
      <c r="B1500" s="21" t="s">
        <v>3182</v>
      </c>
      <c r="C1500" s="21" t="s">
        <v>3183</v>
      </c>
      <c r="D1500" s="21" t="s">
        <v>1532</v>
      </c>
      <c r="E1500" s="22" t="s">
        <v>1441</v>
      </c>
      <c r="F1500" s="23" t="s">
        <v>1407</v>
      </c>
      <c r="G1500" s="24" t="n">
        <v>2500.12</v>
      </c>
      <c r="H1500" s="24"/>
      <c r="I1500" s="26" t="n">
        <f aca="false">SUM(G1500:H1500)</f>
        <v>2500.12</v>
      </c>
      <c r="J1500" s="24" t="n">
        <v>190.52</v>
      </c>
      <c r="K1500" s="24" t="n">
        <f aca="false">I1500-J1500</f>
        <v>2309.6</v>
      </c>
      <c r="L1500" s="27" t="n">
        <v>103.9</v>
      </c>
      <c r="M1500" s="27" t="n">
        <v>11.66</v>
      </c>
    </row>
    <row r="1501" customFormat="false" ht="11.25" hidden="false" customHeight="false" outlineLevel="0" collapsed="false">
      <c r="A1501" s="20" t="n">
        <v>1495</v>
      </c>
      <c r="B1501" s="21" t="s">
        <v>3184</v>
      </c>
      <c r="C1501" s="21" t="s">
        <v>3185</v>
      </c>
      <c r="D1501" s="21" t="s">
        <v>1425</v>
      </c>
      <c r="E1501" s="22" t="s">
        <v>1422</v>
      </c>
      <c r="F1501" s="23" t="s">
        <v>1407</v>
      </c>
      <c r="G1501" s="24" t="n">
        <v>3053.72</v>
      </c>
      <c r="H1501" s="28"/>
      <c r="I1501" s="26" t="n">
        <f aca="false">SUM(G1501:H1501)</f>
        <v>3053.72</v>
      </c>
      <c r="J1501" s="24" t="n">
        <v>187.22</v>
      </c>
      <c r="K1501" s="24" t="n">
        <f aca="false">I1501-J1501</f>
        <v>2866.5</v>
      </c>
      <c r="L1501" s="27" t="n">
        <v>102.96</v>
      </c>
      <c r="M1501" s="27" t="n">
        <v>11.56</v>
      </c>
    </row>
    <row r="1502" customFormat="false" ht="11.25" hidden="false" customHeight="false" outlineLevel="0" collapsed="false">
      <c r="A1502" s="20" t="n">
        <v>1496</v>
      </c>
      <c r="B1502" s="21" t="s">
        <v>3186</v>
      </c>
      <c r="C1502" s="21" t="s">
        <v>3187</v>
      </c>
      <c r="D1502" s="21" t="s">
        <v>1476</v>
      </c>
      <c r="E1502" s="22" t="s">
        <v>1572</v>
      </c>
      <c r="F1502" s="23" t="s">
        <v>1457</v>
      </c>
      <c r="G1502" s="24" t="n">
        <v>2942.16</v>
      </c>
      <c r="H1502" s="28"/>
      <c r="I1502" s="26" t="n">
        <f aca="false">SUM(G1502:H1502)</f>
        <v>2942.16</v>
      </c>
      <c r="J1502" s="24" t="n">
        <v>1658.23</v>
      </c>
      <c r="K1502" s="24" t="n">
        <f aca="false">I1502-J1502</f>
        <v>1283.93</v>
      </c>
      <c r="L1502" s="27" t="n">
        <v>100.39</v>
      </c>
      <c r="M1502" s="27" t="n">
        <v>11.27</v>
      </c>
    </row>
    <row r="1503" customFormat="false" ht="11.25" hidden="false" customHeight="false" outlineLevel="0" collapsed="false">
      <c r="A1503" s="20" t="n">
        <v>1497</v>
      </c>
      <c r="B1503" s="21" t="s">
        <v>3188</v>
      </c>
      <c r="C1503" s="21" t="s">
        <v>3189</v>
      </c>
      <c r="D1503" s="21" t="s">
        <v>1450</v>
      </c>
      <c r="E1503" s="22" t="s">
        <v>1451</v>
      </c>
      <c r="F1503" s="23" t="s">
        <v>1452</v>
      </c>
      <c r="G1503" s="24" t="n">
        <v>1366.66</v>
      </c>
      <c r="H1503" s="24" t="n">
        <v>1222.17</v>
      </c>
      <c r="I1503" s="26" t="n">
        <f aca="false">SUM(G1503:H1503)</f>
        <v>2588.83</v>
      </c>
      <c r="J1503" s="24" t="n">
        <v>483.33</v>
      </c>
      <c r="K1503" s="24" t="n">
        <f aca="false">I1503-J1503</f>
        <v>2105.5</v>
      </c>
      <c r="L1503" s="27" t="n">
        <v>67.5</v>
      </c>
      <c r="M1503" s="27" t="n">
        <v>5.82</v>
      </c>
    </row>
    <row r="1504" customFormat="false" ht="11.25" hidden="false" customHeight="false" outlineLevel="0" collapsed="false">
      <c r="A1504" s="20" t="n">
        <v>1498</v>
      </c>
      <c r="B1504" s="21" t="s">
        <v>3190</v>
      </c>
      <c r="C1504" s="21" t="s">
        <v>3191</v>
      </c>
      <c r="D1504" s="21" t="s">
        <v>1493</v>
      </c>
      <c r="E1504" s="22" t="s">
        <v>1494</v>
      </c>
      <c r="F1504" s="23" t="s">
        <v>1457</v>
      </c>
      <c r="G1504" s="24" t="n">
        <v>2971.83</v>
      </c>
      <c r="H1504" s="28"/>
      <c r="I1504" s="26" t="n">
        <f aca="false">SUM(G1504:H1504)</f>
        <v>2971.83</v>
      </c>
      <c r="J1504" s="24" t="n">
        <v>331.86</v>
      </c>
      <c r="K1504" s="24" t="n">
        <f aca="false">I1504-J1504</f>
        <v>2639.97</v>
      </c>
      <c r="L1504" s="27" t="n">
        <v>101.32</v>
      </c>
      <c r="M1504" s="27" t="n">
        <v>11.37</v>
      </c>
    </row>
    <row r="1505" customFormat="false" ht="11.25" hidden="false" customHeight="false" outlineLevel="0" collapsed="false">
      <c r="A1505" s="20" t="n">
        <v>1499</v>
      </c>
      <c r="B1505" s="21" t="s">
        <v>3192</v>
      </c>
      <c r="C1505" s="21" t="s">
        <v>3193</v>
      </c>
      <c r="D1505" s="21" t="s">
        <v>1493</v>
      </c>
      <c r="E1505" s="22" t="s">
        <v>1494</v>
      </c>
      <c r="F1505" s="23" t="s">
        <v>1457</v>
      </c>
      <c r="G1505" s="24" t="n">
        <v>2448.77</v>
      </c>
      <c r="H1505" s="28"/>
      <c r="I1505" s="26" t="n">
        <f aca="false">SUM(G1505:H1505)</f>
        <v>2448.77</v>
      </c>
      <c r="J1505" s="24" t="n">
        <v>171.35</v>
      </c>
      <c r="K1505" s="24" t="n">
        <f aca="false">I1505-J1505</f>
        <v>2277.42</v>
      </c>
      <c r="L1505" s="27" t="n">
        <v>101.32</v>
      </c>
      <c r="M1505" s="27" t="n">
        <v>11.37</v>
      </c>
    </row>
    <row r="1506" customFormat="false" ht="11.25" hidden="false" customHeight="false" outlineLevel="0" collapsed="false">
      <c r="A1506" s="20" t="n">
        <v>1500</v>
      </c>
      <c r="B1506" s="21" t="s">
        <v>3194</v>
      </c>
      <c r="C1506" s="21" t="s">
        <v>3195</v>
      </c>
      <c r="D1506" s="21" t="s">
        <v>1464</v>
      </c>
      <c r="E1506" s="22" t="s">
        <v>1422</v>
      </c>
      <c r="F1506" s="23" t="s">
        <v>1407</v>
      </c>
      <c r="G1506" s="24" t="n">
        <v>2826.38</v>
      </c>
      <c r="H1506" s="28"/>
      <c r="I1506" s="26" t="n">
        <f aca="false">SUM(G1506:H1506)</f>
        <v>2826.38</v>
      </c>
      <c r="J1506" s="24" t="n">
        <v>224.23</v>
      </c>
      <c r="K1506" s="24" t="n">
        <f aca="false">I1506-J1506</f>
        <v>2602.15</v>
      </c>
      <c r="L1506" s="27" t="n">
        <v>102.96</v>
      </c>
      <c r="M1506" s="27" t="n">
        <v>9.38</v>
      </c>
    </row>
    <row r="1507" customFormat="false" ht="11.25" hidden="false" customHeight="false" outlineLevel="0" collapsed="false">
      <c r="A1507" s="20" t="n">
        <v>1501</v>
      </c>
      <c r="B1507" s="21" t="s">
        <v>3196</v>
      </c>
      <c r="C1507" s="21" t="s">
        <v>3197</v>
      </c>
      <c r="D1507" s="21" t="s">
        <v>1642</v>
      </c>
      <c r="E1507" s="22" t="s">
        <v>1572</v>
      </c>
      <c r="F1507" s="23" t="s">
        <v>1457</v>
      </c>
      <c r="G1507" s="24" t="n">
        <v>2368.82</v>
      </c>
      <c r="H1507" s="28"/>
      <c r="I1507" s="26" t="n">
        <f aca="false">SUM(G1507:H1507)</f>
        <v>2368.82</v>
      </c>
      <c r="J1507" s="24" t="n">
        <v>1266.98</v>
      </c>
      <c r="K1507" s="24" t="n">
        <f aca="false">I1507-J1507</f>
        <v>1101.84</v>
      </c>
      <c r="L1507" s="27" t="n">
        <v>100.39</v>
      </c>
      <c r="M1507" s="27" t="n">
        <v>9.15</v>
      </c>
    </row>
    <row r="1508" customFormat="false" ht="11.25" hidden="false" customHeight="false" outlineLevel="0" collapsed="false">
      <c r="A1508" s="20" t="n">
        <v>1502</v>
      </c>
      <c r="B1508" s="21" t="s">
        <v>3198</v>
      </c>
      <c r="C1508" s="21" t="s">
        <v>3199</v>
      </c>
      <c r="D1508" s="21" t="s">
        <v>1425</v>
      </c>
      <c r="E1508" s="22" t="s">
        <v>1422</v>
      </c>
      <c r="F1508" s="23" t="s">
        <v>1407</v>
      </c>
      <c r="G1508" s="24" t="n">
        <v>2973.89</v>
      </c>
      <c r="H1508" s="28"/>
      <c r="I1508" s="26" t="n">
        <f aca="false">SUM(G1508:H1508)</f>
        <v>2973.89</v>
      </c>
      <c r="J1508" s="24" t="n">
        <v>312.12</v>
      </c>
      <c r="K1508" s="24" t="n">
        <f aca="false">I1508-J1508</f>
        <v>2661.77</v>
      </c>
      <c r="L1508" s="27" t="n">
        <v>102.96</v>
      </c>
      <c r="M1508" s="27" t="n">
        <v>11.56</v>
      </c>
    </row>
    <row r="1509" customFormat="false" ht="11.25" hidden="false" customHeight="false" outlineLevel="0" collapsed="false">
      <c r="A1509" s="20" t="n">
        <v>1503</v>
      </c>
      <c r="B1509" s="21" t="s">
        <v>3200</v>
      </c>
      <c r="C1509" s="21" t="s">
        <v>3201</v>
      </c>
      <c r="D1509" s="21" t="s">
        <v>1425</v>
      </c>
      <c r="E1509" s="22" t="s">
        <v>1426</v>
      </c>
      <c r="F1509" s="23" t="s">
        <v>1407</v>
      </c>
      <c r="G1509" s="24" t="n">
        <v>1882</v>
      </c>
      <c r="H1509" s="24"/>
      <c r="I1509" s="26" t="n">
        <f aca="false">SUM(G1509:H1509)</f>
        <v>1882</v>
      </c>
      <c r="J1509" s="24" t="n">
        <v>260.84</v>
      </c>
      <c r="K1509" s="24" t="n">
        <f aca="false">I1509-J1509</f>
        <v>1621.16</v>
      </c>
      <c r="L1509" s="27" t="n">
        <v>100.85</v>
      </c>
      <c r="M1509" s="27" t="n">
        <v>7.06</v>
      </c>
    </row>
    <row r="1510" customFormat="false" ht="11.25" hidden="false" customHeight="false" outlineLevel="0" collapsed="false">
      <c r="A1510" s="20" t="n">
        <v>1504</v>
      </c>
      <c r="B1510" s="21" t="s">
        <v>3202</v>
      </c>
      <c r="C1510" s="21" t="s">
        <v>3203</v>
      </c>
      <c r="D1510" s="21" t="s">
        <v>1421</v>
      </c>
      <c r="E1510" s="22" t="s">
        <v>1422</v>
      </c>
      <c r="F1510" s="23" t="s">
        <v>1407</v>
      </c>
      <c r="G1510" s="24" t="n">
        <v>2903.89</v>
      </c>
      <c r="H1510" s="24"/>
      <c r="I1510" s="26" t="n">
        <f aca="false">SUM(G1510:H1510)</f>
        <v>2903.89</v>
      </c>
      <c r="J1510" s="24" t="n">
        <v>353.96</v>
      </c>
      <c r="K1510" s="24" t="n">
        <f aca="false">I1510-J1510</f>
        <v>2549.93</v>
      </c>
      <c r="L1510" s="27" t="n">
        <v>102.96</v>
      </c>
      <c r="M1510" s="27" t="n">
        <v>11.56</v>
      </c>
    </row>
    <row r="1511" customFormat="false" ht="11.25" hidden="false" customHeight="false" outlineLevel="0" collapsed="false">
      <c r="A1511" s="20" t="n">
        <v>1505</v>
      </c>
      <c r="B1511" s="21" t="s">
        <v>3204</v>
      </c>
      <c r="C1511" s="21" t="s">
        <v>3205</v>
      </c>
      <c r="D1511" s="21" t="s">
        <v>1446</v>
      </c>
      <c r="E1511" s="22" t="s">
        <v>1441</v>
      </c>
      <c r="F1511" s="23" t="s">
        <v>1407</v>
      </c>
      <c r="G1511" s="24" t="n">
        <v>2932.69</v>
      </c>
      <c r="H1511" s="24"/>
      <c r="I1511" s="26" t="n">
        <f aca="false">SUM(G1511:H1511)</f>
        <v>2932.69</v>
      </c>
      <c r="J1511" s="24" t="n">
        <v>1805.81</v>
      </c>
      <c r="K1511" s="24" t="n">
        <f aca="false">I1511-J1511</f>
        <v>1126.88</v>
      </c>
      <c r="L1511" s="27" t="n">
        <v>103.9</v>
      </c>
      <c r="M1511" s="27" t="n">
        <v>11.66</v>
      </c>
    </row>
    <row r="1512" customFormat="false" ht="11.25" hidden="false" customHeight="false" outlineLevel="0" collapsed="false">
      <c r="A1512" s="20" t="n">
        <v>1506</v>
      </c>
      <c r="B1512" s="21" t="s">
        <v>3206</v>
      </c>
      <c r="C1512" s="21" t="s">
        <v>3207</v>
      </c>
      <c r="D1512" s="21" t="s">
        <v>1414</v>
      </c>
      <c r="E1512" s="22" t="s">
        <v>1415</v>
      </c>
      <c r="F1512" s="23" t="s">
        <v>1407</v>
      </c>
      <c r="G1512" s="24" t="n">
        <v>2510.38</v>
      </c>
      <c r="H1512" s="26"/>
      <c r="I1512" s="26" t="n">
        <f aca="false">SUM(G1512:H1512)</f>
        <v>2510.38</v>
      </c>
      <c r="J1512" s="24" t="n">
        <v>154.92</v>
      </c>
      <c r="K1512" s="24" t="n">
        <f aca="false">I1512-J1512</f>
        <v>2355.46</v>
      </c>
      <c r="L1512" s="27" t="n">
        <v>104.83</v>
      </c>
      <c r="M1512" s="27" t="n">
        <v>11.77</v>
      </c>
    </row>
    <row r="1513" customFormat="false" ht="11.25" hidden="false" customHeight="false" outlineLevel="0" collapsed="false">
      <c r="A1513" s="20" t="n">
        <v>1507</v>
      </c>
      <c r="B1513" s="21" t="s">
        <v>3208</v>
      </c>
      <c r="C1513" s="21" t="s">
        <v>3209</v>
      </c>
      <c r="D1513" s="21" t="s">
        <v>1425</v>
      </c>
      <c r="E1513" s="22" t="s">
        <v>1422</v>
      </c>
      <c r="F1513" s="23" t="s">
        <v>1407</v>
      </c>
      <c r="G1513" s="24" t="n">
        <v>2484.54</v>
      </c>
      <c r="H1513" s="26"/>
      <c r="I1513" s="26" t="n">
        <f aca="false">SUM(G1513:H1513)</f>
        <v>2484.54</v>
      </c>
      <c r="J1513" s="24" t="n">
        <v>148.72</v>
      </c>
      <c r="K1513" s="24" t="n">
        <f aca="false">I1513-J1513</f>
        <v>2335.82</v>
      </c>
      <c r="L1513" s="27" t="n">
        <v>102.96</v>
      </c>
      <c r="M1513" s="27" t="n">
        <v>11.56</v>
      </c>
    </row>
    <row r="1514" customFormat="false" ht="11.25" hidden="false" customHeight="false" outlineLevel="0" collapsed="false">
      <c r="A1514" s="20" t="n">
        <v>1508</v>
      </c>
      <c r="B1514" s="21" t="s">
        <v>3210</v>
      </c>
      <c r="C1514" s="21" t="s">
        <v>3211</v>
      </c>
      <c r="D1514" s="21" t="s">
        <v>1418</v>
      </c>
      <c r="E1514" s="22" t="s">
        <v>1406</v>
      </c>
      <c r="F1514" s="23" t="s">
        <v>1407</v>
      </c>
      <c r="G1514" s="24" t="n">
        <v>3005.92</v>
      </c>
      <c r="H1514" s="26"/>
      <c r="I1514" s="26" t="n">
        <f aca="false">SUM(G1514:H1514)</f>
        <v>3005.92</v>
      </c>
      <c r="J1514" s="24" t="n">
        <v>1278.13</v>
      </c>
      <c r="K1514" s="24" t="n">
        <f aca="false">I1514-J1514</f>
        <v>1727.79</v>
      </c>
      <c r="L1514" s="27" t="n">
        <v>102.02</v>
      </c>
      <c r="M1514" s="27" t="n">
        <v>9.29</v>
      </c>
    </row>
    <row r="1515" customFormat="false" ht="11.25" hidden="false" customHeight="false" outlineLevel="0" collapsed="false">
      <c r="A1515" s="20" t="n">
        <v>1509</v>
      </c>
      <c r="B1515" s="21" t="s">
        <v>3212</v>
      </c>
      <c r="C1515" s="21" t="s">
        <v>3213</v>
      </c>
      <c r="D1515" s="21" t="s">
        <v>1425</v>
      </c>
      <c r="E1515" s="22" t="s">
        <v>1426</v>
      </c>
      <c r="F1515" s="23" t="s">
        <v>1407</v>
      </c>
      <c r="G1515" s="24" t="n">
        <v>2198.14</v>
      </c>
      <c r="H1515" s="26"/>
      <c r="I1515" s="26" t="n">
        <f aca="false">SUM(G1515:H1515)</f>
        <v>2198.14</v>
      </c>
      <c r="J1515" s="24" t="n">
        <v>207.68</v>
      </c>
      <c r="K1515" s="24" t="n">
        <f aca="false">I1515-J1515</f>
        <v>1990.46</v>
      </c>
      <c r="L1515" s="27" t="n">
        <v>100.85</v>
      </c>
      <c r="M1515" s="27" t="n">
        <v>7.06</v>
      </c>
    </row>
    <row r="1516" customFormat="false" ht="11.25" hidden="false" customHeight="false" outlineLevel="0" collapsed="false">
      <c r="A1516" s="20" t="n">
        <v>1510</v>
      </c>
      <c r="B1516" s="21" t="s">
        <v>3214</v>
      </c>
      <c r="C1516" s="21" t="s">
        <v>3215</v>
      </c>
      <c r="D1516" s="21" t="s">
        <v>1473</v>
      </c>
      <c r="E1516" s="22" t="s">
        <v>1406</v>
      </c>
      <c r="F1516" s="23" t="s">
        <v>1407</v>
      </c>
      <c r="G1516" s="24" t="n">
        <v>2947.61</v>
      </c>
      <c r="H1516" s="28"/>
      <c r="I1516" s="26" t="n">
        <f aca="false">SUM(G1516:H1516)</f>
        <v>2947.61</v>
      </c>
      <c r="J1516" s="24" t="n">
        <v>211.87</v>
      </c>
      <c r="K1516" s="24" t="n">
        <f aca="false">I1516-J1516</f>
        <v>2735.74</v>
      </c>
      <c r="L1516" s="27" t="n">
        <v>102.02</v>
      </c>
      <c r="M1516" s="27" t="n">
        <v>11.45</v>
      </c>
    </row>
    <row r="1517" customFormat="false" ht="11.25" hidden="false" customHeight="false" outlineLevel="0" collapsed="false">
      <c r="A1517" s="20" t="n">
        <v>1511</v>
      </c>
      <c r="B1517" s="21" t="s">
        <v>3216</v>
      </c>
      <c r="C1517" s="21" t="s">
        <v>3217</v>
      </c>
      <c r="D1517" s="21" t="s">
        <v>1450</v>
      </c>
      <c r="E1517" s="22" t="s">
        <v>1725</v>
      </c>
      <c r="F1517" s="23" t="s">
        <v>1452</v>
      </c>
      <c r="G1517" s="24" t="n">
        <v>2498.74</v>
      </c>
      <c r="H1517" s="24"/>
      <c r="I1517" s="26" t="n">
        <f aca="false">SUM(G1517:H1517)</f>
        <v>2498.74</v>
      </c>
      <c r="J1517" s="24" t="n">
        <v>1049.37</v>
      </c>
      <c r="K1517" s="24" t="n">
        <f aca="false">I1517-J1517</f>
        <v>1449.37</v>
      </c>
      <c r="L1517" s="27" t="n">
        <v>114.13</v>
      </c>
      <c r="M1517" s="27" t="n">
        <v>12.81</v>
      </c>
    </row>
    <row r="1518" customFormat="false" ht="11.25" hidden="false" customHeight="false" outlineLevel="0" collapsed="false">
      <c r="A1518" s="20" t="n">
        <v>1512</v>
      </c>
      <c r="B1518" s="21" t="s">
        <v>3218</v>
      </c>
      <c r="C1518" s="21" t="s">
        <v>3219</v>
      </c>
      <c r="D1518" s="21" t="s">
        <v>1425</v>
      </c>
      <c r="E1518" s="22" t="s">
        <v>1426</v>
      </c>
      <c r="F1518" s="23" t="s">
        <v>1407</v>
      </c>
      <c r="G1518" s="24" t="n">
        <v>1882</v>
      </c>
      <c r="H1518" s="26"/>
      <c r="I1518" s="26" t="n">
        <f aca="false">SUM(G1518:H1518)</f>
        <v>1882</v>
      </c>
      <c r="J1518" s="24" t="n">
        <v>269.42</v>
      </c>
      <c r="K1518" s="24" t="n">
        <f aca="false">I1518-J1518</f>
        <v>1612.58</v>
      </c>
      <c r="L1518" s="27" t="n">
        <v>100.85</v>
      </c>
      <c r="M1518" s="27" t="n">
        <v>7.06</v>
      </c>
    </row>
    <row r="1519" customFormat="false" ht="11.25" hidden="false" customHeight="false" outlineLevel="0" collapsed="false">
      <c r="A1519" s="20" t="n">
        <v>1513</v>
      </c>
      <c r="B1519" s="21" t="s">
        <v>3220</v>
      </c>
      <c r="C1519" s="21" t="s">
        <v>3221</v>
      </c>
      <c r="D1519" s="21" t="s">
        <v>1559</v>
      </c>
      <c r="E1519" s="22" t="s">
        <v>1507</v>
      </c>
      <c r="F1519" s="23" t="s">
        <v>1452</v>
      </c>
      <c r="G1519" s="24" t="n">
        <v>1358.05</v>
      </c>
      <c r="H1519" s="24" t="n">
        <v>2562.17</v>
      </c>
      <c r="I1519" s="26" t="n">
        <f aca="false">SUM(G1519:H1519)</f>
        <v>3920.22</v>
      </c>
      <c r="J1519" s="24" t="n">
        <v>108.05</v>
      </c>
      <c r="K1519" s="24" t="n">
        <f aca="false">I1519-J1519</f>
        <v>3812.17</v>
      </c>
      <c r="L1519" s="27" t="n">
        <v>67.5</v>
      </c>
      <c r="M1519" s="27" t="n">
        <v>5.62</v>
      </c>
    </row>
    <row r="1520" customFormat="false" ht="11.25" hidden="false" customHeight="false" outlineLevel="0" collapsed="false">
      <c r="A1520" s="20" t="n">
        <v>1514</v>
      </c>
      <c r="B1520" s="21" t="s">
        <v>3222</v>
      </c>
      <c r="C1520" s="21" t="s">
        <v>3223</v>
      </c>
      <c r="D1520" s="21" t="s">
        <v>3224</v>
      </c>
      <c r="E1520" s="22" t="s">
        <v>1406</v>
      </c>
      <c r="F1520" s="23" t="s">
        <v>1407</v>
      </c>
      <c r="G1520" s="24" t="n">
        <v>3014.18</v>
      </c>
      <c r="H1520" s="24"/>
      <c r="I1520" s="26" t="n">
        <f aca="false">SUM(G1520:H1520)</f>
        <v>3014.18</v>
      </c>
      <c r="J1520" s="24" t="n">
        <v>759.67</v>
      </c>
      <c r="K1520" s="24" t="n">
        <f aca="false">I1520-J1520</f>
        <v>2254.51</v>
      </c>
      <c r="L1520" s="27" t="n">
        <v>102.02</v>
      </c>
      <c r="M1520" s="27" t="n">
        <v>11.45</v>
      </c>
    </row>
    <row r="1521" customFormat="false" ht="11.25" hidden="false" customHeight="false" outlineLevel="0" collapsed="false">
      <c r="A1521" s="20" t="n">
        <v>1515</v>
      </c>
      <c r="B1521" s="21" t="s">
        <v>3225</v>
      </c>
      <c r="C1521" s="21" t="s">
        <v>3226</v>
      </c>
      <c r="D1521" s="21" t="s">
        <v>1425</v>
      </c>
      <c r="E1521" s="22" t="s">
        <v>1422</v>
      </c>
      <c r="F1521" s="23" t="s">
        <v>1407</v>
      </c>
      <c r="G1521" s="24" t="n">
        <v>2421.95</v>
      </c>
      <c r="H1521" s="28"/>
      <c r="I1521" s="26" t="n">
        <f aca="false">SUM(G1521:H1521)</f>
        <v>2421.95</v>
      </c>
      <c r="J1521" s="24" t="n">
        <v>173.72</v>
      </c>
      <c r="K1521" s="24" t="n">
        <f aca="false">I1521-J1521</f>
        <v>2248.23</v>
      </c>
      <c r="L1521" s="27" t="n">
        <v>102.96</v>
      </c>
      <c r="M1521" s="27" t="n">
        <v>11.56</v>
      </c>
    </row>
    <row r="1522" customFormat="false" ht="11.25" hidden="false" customHeight="false" outlineLevel="0" collapsed="false">
      <c r="A1522" s="20" t="n">
        <v>1516</v>
      </c>
      <c r="B1522" s="21" t="s">
        <v>3227</v>
      </c>
      <c r="C1522" s="21" t="s">
        <v>3228</v>
      </c>
      <c r="D1522" s="21" t="s">
        <v>1625</v>
      </c>
      <c r="E1522" s="22" t="s">
        <v>1406</v>
      </c>
      <c r="F1522" s="23" t="s">
        <v>1407</v>
      </c>
      <c r="G1522" s="24" t="n">
        <v>2343.56</v>
      </c>
      <c r="H1522" s="24"/>
      <c r="I1522" s="26" t="n">
        <f aca="false">SUM(G1522:H1522)</f>
        <v>2343.56</v>
      </c>
      <c r="J1522" s="24" t="n">
        <v>147.37</v>
      </c>
      <c r="K1522" s="24" t="n">
        <f aca="false">I1522-J1522</f>
        <v>2196.19</v>
      </c>
      <c r="L1522" s="27" t="n">
        <v>102.02</v>
      </c>
      <c r="M1522" s="27" t="n">
        <v>9.29</v>
      </c>
    </row>
    <row r="1523" customFormat="false" ht="11.25" hidden="false" customHeight="false" outlineLevel="0" collapsed="false">
      <c r="A1523" s="20" t="n">
        <v>1517</v>
      </c>
      <c r="B1523" s="21" t="s">
        <v>3229</v>
      </c>
      <c r="C1523" s="21" t="s">
        <v>3230</v>
      </c>
      <c r="D1523" s="21" t="s">
        <v>1493</v>
      </c>
      <c r="E1523" s="22" t="s">
        <v>1494</v>
      </c>
      <c r="F1523" s="23" t="s">
        <v>1457</v>
      </c>
      <c r="G1523" s="24" t="n">
        <v>2981</v>
      </c>
      <c r="H1523" s="26"/>
      <c r="I1523" s="26" t="n">
        <f aca="false">SUM(G1523:H1523)</f>
        <v>2981</v>
      </c>
      <c r="J1523" s="24" t="n">
        <v>193.85</v>
      </c>
      <c r="K1523" s="24" t="n">
        <f aca="false">I1523-J1523</f>
        <v>2787.15</v>
      </c>
      <c r="L1523" s="27" t="n">
        <v>101.32</v>
      </c>
      <c r="M1523" s="27" t="n">
        <v>11.37</v>
      </c>
    </row>
    <row r="1524" customFormat="false" ht="11.25" hidden="false" customHeight="false" outlineLevel="0" collapsed="false">
      <c r="A1524" s="20" t="n">
        <v>1518</v>
      </c>
      <c r="B1524" s="21" t="s">
        <v>3231</v>
      </c>
      <c r="C1524" s="21" t="s">
        <v>3232</v>
      </c>
      <c r="D1524" s="21" t="s">
        <v>1450</v>
      </c>
      <c r="E1524" s="22" t="s">
        <v>1725</v>
      </c>
      <c r="F1524" s="23" t="s">
        <v>1452</v>
      </c>
      <c r="G1524" s="24" t="n">
        <v>1218.4</v>
      </c>
      <c r="H1524" s="24" t="n">
        <v>1222.17</v>
      </c>
      <c r="I1524" s="26" t="n">
        <f aca="false">SUM(G1524:H1524)</f>
        <v>2440.57</v>
      </c>
      <c r="J1524" s="24" t="n">
        <v>119.58</v>
      </c>
      <c r="K1524" s="24" t="n">
        <f aca="false">I1524-J1524</f>
        <v>2320.99</v>
      </c>
      <c r="L1524" s="27" t="n">
        <v>67.5</v>
      </c>
      <c r="M1524" s="27" t="n">
        <v>4.98</v>
      </c>
    </row>
    <row r="1525" customFormat="false" ht="11.25" hidden="false" customHeight="false" outlineLevel="0" collapsed="false">
      <c r="A1525" s="20" t="n">
        <v>1519</v>
      </c>
      <c r="B1525" s="21" t="s">
        <v>3233</v>
      </c>
      <c r="C1525" s="21" t="s">
        <v>3234</v>
      </c>
      <c r="D1525" s="21" t="s">
        <v>1425</v>
      </c>
      <c r="E1525" s="22" t="s">
        <v>1422</v>
      </c>
      <c r="F1525" s="23" t="s">
        <v>1407</v>
      </c>
      <c r="G1525" s="24" t="n">
        <v>2473.36</v>
      </c>
      <c r="H1525" s="24"/>
      <c r="I1525" s="26" t="n">
        <f aca="false">SUM(G1525:H1525)</f>
        <v>2473.36</v>
      </c>
      <c r="J1525" s="24" t="n">
        <v>534.98</v>
      </c>
      <c r="K1525" s="24" t="n">
        <f aca="false">I1525-J1525</f>
        <v>1938.38</v>
      </c>
      <c r="L1525" s="27" t="n">
        <v>102.96</v>
      </c>
      <c r="M1525" s="27" t="n">
        <v>11.56</v>
      </c>
    </row>
    <row r="1526" customFormat="false" ht="11.25" hidden="false" customHeight="false" outlineLevel="0" collapsed="false">
      <c r="A1526" s="20" t="n">
        <v>1520</v>
      </c>
      <c r="B1526" s="21" t="s">
        <v>3235</v>
      </c>
      <c r="C1526" s="21" t="s">
        <v>3236</v>
      </c>
      <c r="D1526" s="21" t="s">
        <v>1639</v>
      </c>
      <c r="E1526" s="22" t="s">
        <v>1415</v>
      </c>
      <c r="F1526" s="23" t="s">
        <v>1407</v>
      </c>
      <c r="G1526" s="24" t="n">
        <v>1231.63</v>
      </c>
      <c r="H1526" s="24" t="n">
        <v>1222.17</v>
      </c>
      <c r="I1526" s="26" t="n">
        <f aca="false">SUM(G1526:H1526)</f>
        <v>2453.8</v>
      </c>
      <c r="J1526" s="24" t="n">
        <v>190.33</v>
      </c>
      <c r="K1526" s="24" t="n">
        <f aca="false">I1526-J1526</f>
        <v>2263.47</v>
      </c>
      <c r="L1526" s="27" t="n">
        <v>67.5</v>
      </c>
      <c r="M1526" s="27" t="n">
        <v>4.84</v>
      </c>
    </row>
    <row r="1527" customFormat="false" ht="11.25" hidden="false" customHeight="false" outlineLevel="0" collapsed="false">
      <c r="A1527" s="20" t="n">
        <v>1521</v>
      </c>
      <c r="B1527" s="21" t="s">
        <v>3237</v>
      </c>
      <c r="C1527" s="21" t="s">
        <v>3238</v>
      </c>
      <c r="D1527" s="21" t="s">
        <v>1527</v>
      </c>
      <c r="E1527" s="22" t="s">
        <v>1456</v>
      </c>
      <c r="F1527" s="23" t="s">
        <v>1457</v>
      </c>
      <c r="G1527" s="24" t="n">
        <v>2873.3</v>
      </c>
      <c r="H1527" s="28"/>
      <c r="I1527" s="26" t="n">
        <f aca="false">SUM(G1527:H1527)</f>
        <v>2873.3</v>
      </c>
      <c r="J1527" s="24" t="n">
        <v>842.59</v>
      </c>
      <c r="K1527" s="24" t="n">
        <f aca="false">I1527-J1527</f>
        <v>2030.71</v>
      </c>
      <c r="L1527" s="27" t="n">
        <v>100.85</v>
      </c>
      <c r="M1527" s="27" t="n">
        <v>9.19</v>
      </c>
    </row>
    <row r="1528" customFormat="false" ht="11.25" hidden="false" customHeight="false" outlineLevel="0" collapsed="false">
      <c r="A1528" s="20" t="n">
        <v>1522</v>
      </c>
      <c r="B1528" s="21" t="s">
        <v>3239</v>
      </c>
      <c r="C1528" s="21" t="s">
        <v>3240</v>
      </c>
      <c r="D1528" s="21" t="s">
        <v>1493</v>
      </c>
      <c r="E1528" s="22" t="s">
        <v>1494</v>
      </c>
      <c r="F1528" s="23" t="s">
        <v>1457</v>
      </c>
      <c r="G1528" s="24" t="n">
        <v>3004.14</v>
      </c>
      <c r="H1528" s="24"/>
      <c r="I1528" s="26" t="n">
        <f aca="false">SUM(G1528:H1528)</f>
        <v>3004.14</v>
      </c>
      <c r="J1528" s="24" t="n">
        <v>388.93</v>
      </c>
      <c r="K1528" s="24" t="n">
        <f aca="false">I1528-J1528</f>
        <v>2615.21</v>
      </c>
      <c r="L1528" s="27" t="n">
        <v>101.32</v>
      </c>
      <c r="M1528" s="27" t="n">
        <v>11.37</v>
      </c>
    </row>
    <row r="1529" customFormat="false" ht="11.25" hidden="false" customHeight="false" outlineLevel="0" collapsed="false">
      <c r="A1529" s="20" t="n">
        <v>1523</v>
      </c>
      <c r="B1529" s="21" t="s">
        <v>3241</v>
      </c>
      <c r="C1529" s="21" t="s">
        <v>3242</v>
      </c>
      <c r="D1529" s="21" t="s">
        <v>1470</v>
      </c>
      <c r="E1529" s="22" t="s">
        <v>1422</v>
      </c>
      <c r="F1529" s="23" t="s">
        <v>1407</v>
      </c>
      <c r="G1529" s="24" t="n">
        <v>2351.77</v>
      </c>
      <c r="H1529" s="24"/>
      <c r="I1529" s="26" t="n">
        <f aca="false">SUM(G1529:H1529)</f>
        <v>2351.77</v>
      </c>
      <c r="J1529" s="24" t="n">
        <v>796.77</v>
      </c>
      <c r="K1529" s="24" t="n">
        <f aca="false">I1529-J1529</f>
        <v>1555</v>
      </c>
      <c r="L1529" s="27" t="n">
        <v>102.96</v>
      </c>
      <c r="M1529" s="27" t="n">
        <v>11.56</v>
      </c>
    </row>
    <row r="1530" customFormat="false" ht="11.25" hidden="false" customHeight="false" outlineLevel="0" collapsed="false">
      <c r="A1530" s="20" t="n">
        <v>1524</v>
      </c>
      <c r="B1530" s="21" t="s">
        <v>3243</v>
      </c>
      <c r="C1530" s="21" t="s">
        <v>3244</v>
      </c>
      <c r="D1530" s="21" t="s">
        <v>1822</v>
      </c>
      <c r="E1530" s="22" t="s">
        <v>1426</v>
      </c>
      <c r="F1530" s="23" t="s">
        <v>1407</v>
      </c>
      <c r="G1530" s="24" t="n">
        <v>1882</v>
      </c>
      <c r="H1530" s="24"/>
      <c r="I1530" s="26" t="n">
        <f aca="false">SUM(G1530:H1530)</f>
        <v>1882</v>
      </c>
      <c r="J1530" s="24" t="n">
        <v>189.33</v>
      </c>
      <c r="K1530" s="24" t="n">
        <f aca="false">I1530-J1530</f>
        <v>1692.67</v>
      </c>
      <c r="L1530" s="27" t="n">
        <v>100.85</v>
      </c>
      <c r="M1530" s="27" t="n">
        <v>7.06</v>
      </c>
    </row>
    <row r="1531" customFormat="false" ht="11.25" hidden="false" customHeight="false" outlineLevel="0" collapsed="false">
      <c r="A1531" s="20" t="n">
        <v>1525</v>
      </c>
      <c r="B1531" s="21" t="s">
        <v>3245</v>
      </c>
      <c r="C1531" s="21" t="s">
        <v>3246</v>
      </c>
      <c r="D1531" s="21" t="s">
        <v>1476</v>
      </c>
      <c r="E1531" s="22" t="s">
        <v>1494</v>
      </c>
      <c r="F1531" s="23" t="s">
        <v>1457</v>
      </c>
      <c r="G1531" s="24" t="n">
        <v>3039.26</v>
      </c>
      <c r="H1531" s="28"/>
      <c r="I1531" s="26" t="n">
        <f aca="false">SUM(G1531:H1531)</f>
        <v>3039.26</v>
      </c>
      <c r="J1531" s="24" t="n">
        <v>1319.63</v>
      </c>
      <c r="K1531" s="24" t="n">
        <f aca="false">I1531-J1531</f>
        <v>1719.63</v>
      </c>
      <c r="L1531" s="27" t="n">
        <v>101.32</v>
      </c>
      <c r="M1531" s="27" t="n">
        <v>11.37</v>
      </c>
    </row>
    <row r="1532" customFormat="false" ht="11.25" hidden="false" customHeight="false" outlineLevel="0" collapsed="false">
      <c r="A1532" s="20" t="n">
        <v>1526</v>
      </c>
      <c r="B1532" s="21" t="s">
        <v>3247</v>
      </c>
      <c r="C1532" s="21" t="s">
        <v>3248</v>
      </c>
      <c r="D1532" s="21" t="s">
        <v>1425</v>
      </c>
      <c r="E1532" s="22" t="s">
        <v>1422</v>
      </c>
      <c r="F1532" s="23" t="s">
        <v>1407</v>
      </c>
      <c r="G1532" s="24" t="n">
        <v>3069.35</v>
      </c>
      <c r="H1532" s="24"/>
      <c r="I1532" s="26" t="n">
        <f aca="false">SUM(G1532:H1532)</f>
        <v>3069.35</v>
      </c>
      <c r="J1532" s="24" t="n">
        <v>1334.68</v>
      </c>
      <c r="K1532" s="24" t="n">
        <f aca="false">I1532-J1532</f>
        <v>1734.67</v>
      </c>
      <c r="L1532" s="27" t="n">
        <v>102.96</v>
      </c>
      <c r="M1532" s="27" t="n">
        <v>11.56</v>
      </c>
    </row>
    <row r="1533" customFormat="false" ht="11.25" hidden="false" customHeight="false" outlineLevel="0" collapsed="false">
      <c r="A1533" s="20" t="n">
        <v>1527</v>
      </c>
      <c r="B1533" s="21" t="s">
        <v>3249</v>
      </c>
      <c r="C1533" s="21" t="s">
        <v>3250</v>
      </c>
      <c r="D1533" s="21" t="s">
        <v>1421</v>
      </c>
      <c r="E1533" s="22" t="s">
        <v>1422</v>
      </c>
      <c r="F1533" s="23" t="s">
        <v>1407</v>
      </c>
      <c r="G1533" s="24" t="n">
        <v>2880.83</v>
      </c>
      <c r="H1533" s="26"/>
      <c r="I1533" s="26" t="n">
        <f aca="false">SUM(G1533:H1533)</f>
        <v>2880.83</v>
      </c>
      <c r="J1533" s="24" t="n">
        <v>169.72</v>
      </c>
      <c r="K1533" s="24" t="n">
        <f aca="false">I1533-J1533</f>
        <v>2711.11</v>
      </c>
      <c r="L1533" s="27" t="n">
        <v>102.96</v>
      </c>
      <c r="M1533" s="27" t="n">
        <v>9.38</v>
      </c>
    </row>
    <row r="1534" customFormat="false" ht="11.25" hidden="false" customHeight="false" outlineLevel="0" collapsed="false">
      <c r="A1534" s="20" t="n">
        <v>1528</v>
      </c>
      <c r="B1534" s="21" t="s">
        <v>3251</v>
      </c>
      <c r="C1534" s="21" t="s">
        <v>3252</v>
      </c>
      <c r="D1534" s="21" t="s">
        <v>1425</v>
      </c>
      <c r="E1534" s="22" t="s">
        <v>1441</v>
      </c>
      <c r="F1534" s="23" t="s">
        <v>1407</v>
      </c>
      <c r="G1534" s="24" t="n">
        <v>2522.76</v>
      </c>
      <c r="H1534" s="28"/>
      <c r="I1534" s="26" t="n">
        <f aca="false">SUM(G1534:H1534)</f>
        <v>2522.76</v>
      </c>
      <c r="J1534" s="24" t="n">
        <v>318.22</v>
      </c>
      <c r="K1534" s="24" t="n">
        <f aca="false">I1534-J1534</f>
        <v>2204.54</v>
      </c>
      <c r="L1534" s="27" t="n">
        <v>103.9</v>
      </c>
      <c r="M1534" s="27" t="n">
        <v>11.66</v>
      </c>
    </row>
    <row r="1535" customFormat="false" ht="11.25" hidden="false" customHeight="false" outlineLevel="0" collapsed="false">
      <c r="A1535" s="20" t="n">
        <v>1529</v>
      </c>
      <c r="B1535" s="21" t="s">
        <v>3253</v>
      </c>
      <c r="C1535" s="21" t="s">
        <v>3254</v>
      </c>
      <c r="D1535" s="21" t="s">
        <v>1464</v>
      </c>
      <c r="E1535" s="22" t="s">
        <v>1422</v>
      </c>
      <c r="F1535" s="23" t="s">
        <v>1407</v>
      </c>
      <c r="G1535" s="24" t="n">
        <v>2803.6</v>
      </c>
      <c r="H1535" s="28"/>
      <c r="I1535" s="26" t="n">
        <f aca="false">SUM(G1535:H1535)</f>
        <v>2803.6</v>
      </c>
      <c r="J1535" s="24" t="n">
        <v>173.95</v>
      </c>
      <c r="K1535" s="24" t="n">
        <f aca="false">I1535-J1535</f>
        <v>2629.65</v>
      </c>
      <c r="L1535" s="27" t="n">
        <v>102.96</v>
      </c>
      <c r="M1535" s="27" t="n">
        <v>9.38</v>
      </c>
    </row>
    <row r="1536" customFormat="false" ht="11.25" hidden="false" customHeight="false" outlineLevel="0" collapsed="false">
      <c r="A1536" s="20" t="n">
        <v>1530</v>
      </c>
      <c r="B1536" s="21" t="s">
        <v>3255</v>
      </c>
      <c r="C1536" s="21" t="s">
        <v>3256</v>
      </c>
      <c r="D1536" s="21" t="s">
        <v>1421</v>
      </c>
      <c r="E1536" s="22" t="s">
        <v>1422</v>
      </c>
      <c r="F1536" s="23" t="s">
        <v>1407</v>
      </c>
      <c r="G1536" s="24" t="n">
        <v>2903.89</v>
      </c>
      <c r="H1536" s="28"/>
      <c r="I1536" s="26" t="n">
        <f aca="false">SUM(G1536:H1536)</f>
        <v>2903.89</v>
      </c>
      <c r="J1536" s="24" t="n">
        <v>181.72</v>
      </c>
      <c r="K1536" s="24" t="n">
        <f aca="false">I1536-J1536</f>
        <v>2722.17</v>
      </c>
      <c r="L1536" s="27" t="n">
        <v>102.96</v>
      </c>
      <c r="M1536" s="27" t="n">
        <v>9.38</v>
      </c>
    </row>
    <row r="1537" customFormat="false" ht="11.25" hidden="false" customHeight="false" outlineLevel="0" collapsed="false">
      <c r="A1537" s="20" t="n">
        <v>1531</v>
      </c>
      <c r="B1537" s="21" t="s">
        <v>3257</v>
      </c>
      <c r="C1537" s="21" t="s">
        <v>3258</v>
      </c>
      <c r="D1537" s="21" t="s">
        <v>1493</v>
      </c>
      <c r="E1537" s="22" t="s">
        <v>1494</v>
      </c>
      <c r="F1537" s="23" t="s">
        <v>1457</v>
      </c>
      <c r="G1537" s="24" t="n">
        <v>2983.4</v>
      </c>
      <c r="H1537" s="28"/>
      <c r="I1537" s="26" t="n">
        <f aca="false">SUM(G1537:H1537)</f>
        <v>2983.4</v>
      </c>
      <c r="J1537" s="24" t="n">
        <v>1805.92</v>
      </c>
      <c r="K1537" s="24" t="n">
        <f aca="false">I1537-J1537</f>
        <v>1177.48</v>
      </c>
      <c r="L1537" s="27" t="n">
        <v>101.32</v>
      </c>
      <c r="M1537" s="27" t="n">
        <v>11.37</v>
      </c>
    </row>
    <row r="1538" customFormat="false" ht="11.25" hidden="false" customHeight="false" outlineLevel="0" collapsed="false">
      <c r="A1538" s="20" t="n">
        <v>1532</v>
      </c>
      <c r="B1538" s="21" t="s">
        <v>3259</v>
      </c>
      <c r="C1538" s="21" t="s">
        <v>3260</v>
      </c>
      <c r="D1538" s="21" t="s">
        <v>1446</v>
      </c>
      <c r="E1538" s="22" t="s">
        <v>1447</v>
      </c>
      <c r="F1538" s="23" t="s">
        <v>1407</v>
      </c>
      <c r="G1538" s="24" t="n">
        <v>2929.75</v>
      </c>
      <c r="H1538" s="26"/>
      <c r="I1538" s="26" t="n">
        <f aca="false">SUM(G1538:H1538)</f>
        <v>2929.75</v>
      </c>
      <c r="J1538" s="24" t="n">
        <v>962.03</v>
      </c>
      <c r="K1538" s="24" t="n">
        <f aca="false">I1538-J1538</f>
        <v>1967.72</v>
      </c>
      <c r="L1538" s="27" t="n">
        <v>101.32</v>
      </c>
      <c r="M1538" s="27" t="n">
        <v>11.37</v>
      </c>
    </row>
    <row r="1539" customFormat="false" ht="11.25" hidden="false" customHeight="false" outlineLevel="0" collapsed="false">
      <c r="A1539" s="20" t="n">
        <v>1533</v>
      </c>
      <c r="B1539" s="21" t="s">
        <v>3261</v>
      </c>
      <c r="C1539" s="21" t="s">
        <v>3262</v>
      </c>
      <c r="D1539" s="21" t="s">
        <v>1421</v>
      </c>
      <c r="E1539" s="22" t="s">
        <v>1422</v>
      </c>
      <c r="F1539" s="23" t="s">
        <v>1407</v>
      </c>
      <c r="G1539" s="24" t="n">
        <v>2869.94</v>
      </c>
      <c r="H1539" s="24"/>
      <c r="I1539" s="26" t="n">
        <f aca="false">SUM(G1539:H1539)</f>
        <v>2869.94</v>
      </c>
      <c r="J1539" s="24" t="n">
        <v>493.98</v>
      </c>
      <c r="K1539" s="24" t="n">
        <f aca="false">I1539-J1539</f>
        <v>2375.96</v>
      </c>
      <c r="L1539" s="27" t="n">
        <v>102.96</v>
      </c>
      <c r="M1539" s="27" t="n">
        <v>9.38</v>
      </c>
    </row>
    <row r="1540" customFormat="false" ht="11.25" hidden="false" customHeight="false" outlineLevel="0" collapsed="false">
      <c r="A1540" s="20" t="n">
        <v>1534</v>
      </c>
      <c r="B1540" s="21" t="s">
        <v>3263</v>
      </c>
      <c r="C1540" s="21" t="s">
        <v>3264</v>
      </c>
      <c r="D1540" s="21" t="s">
        <v>1414</v>
      </c>
      <c r="E1540" s="22" t="s">
        <v>1415</v>
      </c>
      <c r="F1540" s="23" t="s">
        <v>1407</v>
      </c>
      <c r="G1540" s="24" t="n">
        <v>3058.36</v>
      </c>
      <c r="H1540" s="24"/>
      <c r="I1540" s="26" t="n">
        <f aca="false">SUM(G1540:H1540)</f>
        <v>3058.36</v>
      </c>
      <c r="J1540" s="24" t="n">
        <v>1329.18</v>
      </c>
      <c r="K1540" s="24" t="n">
        <f aca="false">I1540-J1540</f>
        <v>1729.18</v>
      </c>
      <c r="L1540" s="27" t="n">
        <v>104.83</v>
      </c>
      <c r="M1540" s="27" t="n">
        <v>11.77</v>
      </c>
    </row>
    <row r="1541" customFormat="false" ht="11.25" hidden="false" customHeight="false" outlineLevel="0" collapsed="false">
      <c r="A1541" s="20" t="n">
        <v>1535</v>
      </c>
      <c r="B1541" s="21" t="s">
        <v>3265</v>
      </c>
      <c r="C1541" s="21" t="s">
        <v>3266</v>
      </c>
      <c r="D1541" s="21" t="s">
        <v>1476</v>
      </c>
      <c r="E1541" s="22" t="s">
        <v>1572</v>
      </c>
      <c r="F1541" s="23" t="s">
        <v>1457</v>
      </c>
      <c r="G1541" s="24" t="n">
        <v>1213.55</v>
      </c>
      <c r="H1541" s="24" t="n">
        <v>1140.69</v>
      </c>
      <c r="I1541" s="26" t="n">
        <f aca="false">SUM(G1541:H1541)</f>
        <v>2354.24</v>
      </c>
      <c r="J1541" s="24" t="n">
        <v>1383.76</v>
      </c>
      <c r="K1541" s="24" t="n">
        <f aca="false">I1541-J1541</f>
        <v>970.48</v>
      </c>
      <c r="L1541" s="27" t="n">
        <v>67.5</v>
      </c>
      <c r="M1541" s="27" t="n">
        <v>4.97</v>
      </c>
    </row>
    <row r="1542" customFormat="false" ht="11.25" hidden="false" customHeight="false" outlineLevel="0" collapsed="false">
      <c r="A1542" s="20" t="n">
        <v>1536</v>
      </c>
      <c r="B1542" s="21" t="s">
        <v>3267</v>
      </c>
      <c r="C1542" s="21" t="s">
        <v>3268</v>
      </c>
      <c r="D1542" s="21" t="s">
        <v>1527</v>
      </c>
      <c r="E1542" s="22" t="s">
        <v>1456</v>
      </c>
      <c r="F1542" s="23" t="s">
        <v>1457</v>
      </c>
      <c r="G1542" s="24" t="n">
        <v>2827.02</v>
      </c>
      <c r="H1542" s="26"/>
      <c r="I1542" s="26" t="n">
        <f aca="false">SUM(G1542:H1542)</f>
        <v>2827.02</v>
      </c>
      <c r="J1542" s="24" t="n">
        <v>1213.51</v>
      </c>
      <c r="K1542" s="24" t="n">
        <f aca="false">I1542-J1542</f>
        <v>1613.51</v>
      </c>
      <c r="L1542" s="27" t="n">
        <v>100.85</v>
      </c>
      <c r="M1542" s="27" t="n">
        <v>9.19</v>
      </c>
    </row>
    <row r="1543" customFormat="false" ht="11.25" hidden="false" customHeight="false" outlineLevel="0" collapsed="false">
      <c r="A1543" s="20" t="n">
        <v>1537</v>
      </c>
      <c r="B1543" s="21" t="s">
        <v>3269</v>
      </c>
      <c r="C1543" s="21" t="s">
        <v>3270</v>
      </c>
      <c r="D1543" s="21" t="s">
        <v>1822</v>
      </c>
      <c r="E1543" s="22" t="s">
        <v>1422</v>
      </c>
      <c r="F1543" s="23" t="s">
        <v>1407</v>
      </c>
      <c r="G1543" s="24" t="n">
        <v>2318</v>
      </c>
      <c r="H1543" s="24"/>
      <c r="I1543" s="26" t="n">
        <f aca="false">SUM(G1543:H1543)</f>
        <v>2318</v>
      </c>
      <c r="J1543" s="24" t="n">
        <v>285.85</v>
      </c>
      <c r="K1543" s="24" t="n">
        <f aca="false">I1543-J1543</f>
        <v>2032.15</v>
      </c>
      <c r="L1543" s="27" t="n">
        <v>102.96</v>
      </c>
      <c r="M1543" s="27" t="n">
        <v>9.38</v>
      </c>
    </row>
    <row r="1544" customFormat="false" ht="11.25" hidden="false" customHeight="false" outlineLevel="0" collapsed="false">
      <c r="A1544" s="20" t="n">
        <v>1538</v>
      </c>
      <c r="B1544" s="21" t="s">
        <v>3271</v>
      </c>
      <c r="C1544" s="21" t="s">
        <v>3272</v>
      </c>
      <c r="D1544" s="21" t="s">
        <v>2580</v>
      </c>
      <c r="E1544" s="22" t="s">
        <v>1406</v>
      </c>
      <c r="F1544" s="23" t="s">
        <v>1407</v>
      </c>
      <c r="G1544" s="24" t="n">
        <v>1121.39</v>
      </c>
      <c r="H1544" s="24" t="n">
        <v>1222.17</v>
      </c>
      <c r="I1544" s="26" t="n">
        <f aca="false">SUM(G1544:H1544)</f>
        <v>2343.56</v>
      </c>
      <c r="J1544" s="24" t="n">
        <v>559.04</v>
      </c>
      <c r="K1544" s="24" t="n">
        <f aca="false">I1544-J1544</f>
        <v>1784.52</v>
      </c>
      <c r="L1544" s="27" t="n">
        <v>67.5</v>
      </c>
      <c r="M1544" s="27" t="n">
        <v>5.37</v>
      </c>
    </row>
    <row r="1545" customFormat="false" ht="11.25" hidden="false" customHeight="false" outlineLevel="0" collapsed="false">
      <c r="A1545" s="20" t="n">
        <v>1539</v>
      </c>
      <c r="B1545" s="21" t="s">
        <v>3273</v>
      </c>
      <c r="C1545" s="21" t="s">
        <v>3274</v>
      </c>
      <c r="D1545" s="21" t="s">
        <v>1414</v>
      </c>
      <c r="E1545" s="22" t="s">
        <v>1415</v>
      </c>
      <c r="F1545" s="23" t="s">
        <v>1407</v>
      </c>
      <c r="G1545" s="24" t="n">
        <v>2543.72</v>
      </c>
      <c r="H1545" s="26"/>
      <c r="I1545" s="26" t="n">
        <f aca="false">SUM(G1545:H1545)</f>
        <v>2543.72</v>
      </c>
      <c r="J1545" s="24" t="n">
        <v>829.07</v>
      </c>
      <c r="K1545" s="24" t="n">
        <f aca="false">I1545-J1545</f>
        <v>1714.65</v>
      </c>
      <c r="L1545" s="27" t="n">
        <v>104.83</v>
      </c>
      <c r="M1545" s="27" t="n">
        <v>11.77</v>
      </c>
    </row>
    <row r="1546" customFormat="false" ht="11.25" hidden="false" customHeight="false" outlineLevel="0" collapsed="false">
      <c r="A1546" s="20" t="n">
        <v>1540</v>
      </c>
      <c r="B1546" s="21" t="s">
        <v>3275</v>
      </c>
      <c r="C1546" s="21" t="s">
        <v>3276</v>
      </c>
      <c r="D1546" s="21" t="s">
        <v>1470</v>
      </c>
      <c r="E1546" s="22" t="s">
        <v>1422</v>
      </c>
      <c r="F1546" s="23" t="s">
        <v>1407</v>
      </c>
      <c r="G1546" s="24" t="n">
        <v>2940.96</v>
      </c>
      <c r="H1546" s="24"/>
      <c r="I1546" s="26" t="n">
        <f aca="false">SUM(G1546:H1546)</f>
        <v>2940.96</v>
      </c>
      <c r="J1546" s="24" t="n">
        <v>293.03</v>
      </c>
      <c r="K1546" s="24" t="n">
        <f aca="false">I1546-J1546</f>
        <v>2647.93</v>
      </c>
      <c r="L1546" s="27" t="n">
        <v>102.96</v>
      </c>
      <c r="M1546" s="27" t="n">
        <v>11.56</v>
      </c>
    </row>
    <row r="1547" customFormat="false" ht="11.25" hidden="false" customHeight="false" outlineLevel="0" collapsed="false">
      <c r="A1547" s="20" t="n">
        <v>1541</v>
      </c>
      <c r="B1547" s="21" t="s">
        <v>3277</v>
      </c>
      <c r="C1547" s="21" t="s">
        <v>3278</v>
      </c>
      <c r="D1547" s="21" t="s">
        <v>1446</v>
      </c>
      <c r="E1547" s="22" t="s">
        <v>1441</v>
      </c>
      <c r="F1547" s="23" t="s">
        <v>1407</v>
      </c>
      <c r="G1547" s="24" t="n">
        <v>2502.17</v>
      </c>
      <c r="H1547" s="26"/>
      <c r="I1547" s="26" t="n">
        <f aca="false">SUM(G1547:H1547)</f>
        <v>2502.17</v>
      </c>
      <c r="J1547" s="24" t="n">
        <v>310.01</v>
      </c>
      <c r="K1547" s="24" t="n">
        <f aca="false">I1547-J1547</f>
        <v>2192.16</v>
      </c>
      <c r="L1547" s="27" t="n">
        <v>103.9</v>
      </c>
      <c r="M1547" s="27" t="n">
        <v>11.66</v>
      </c>
    </row>
    <row r="1548" customFormat="false" ht="11.25" hidden="false" customHeight="false" outlineLevel="0" collapsed="false">
      <c r="A1548" s="20" t="n">
        <v>1542</v>
      </c>
      <c r="B1548" s="21" t="s">
        <v>3279</v>
      </c>
      <c r="C1548" s="21" t="s">
        <v>3280</v>
      </c>
      <c r="D1548" s="21" t="s">
        <v>1455</v>
      </c>
      <c r="E1548" s="22" t="s">
        <v>1467</v>
      </c>
      <c r="F1548" s="23" t="s">
        <v>1457</v>
      </c>
      <c r="G1548" s="24" t="n">
        <v>2180.96</v>
      </c>
      <c r="H1548" s="28"/>
      <c r="I1548" s="26" t="n">
        <f aca="false">SUM(G1548:H1548)</f>
        <v>2180.96</v>
      </c>
      <c r="J1548" s="24" t="n">
        <v>143.66</v>
      </c>
      <c r="K1548" s="24" t="n">
        <f aca="false">I1548-J1548</f>
        <v>2037.3</v>
      </c>
      <c r="L1548" s="27" t="n">
        <v>100.39</v>
      </c>
      <c r="M1548" s="27" t="n">
        <v>11.27</v>
      </c>
    </row>
    <row r="1549" customFormat="false" ht="11.25" hidden="false" customHeight="false" outlineLevel="0" collapsed="false">
      <c r="A1549" s="20" t="n">
        <v>1543</v>
      </c>
      <c r="B1549" s="21" t="s">
        <v>3281</v>
      </c>
      <c r="C1549" s="21" t="s">
        <v>3282</v>
      </c>
      <c r="D1549" s="21" t="s">
        <v>1425</v>
      </c>
      <c r="E1549" s="22" t="s">
        <v>1422</v>
      </c>
      <c r="F1549" s="23" t="s">
        <v>1407</v>
      </c>
      <c r="G1549" s="24" t="n">
        <v>3020.66</v>
      </c>
      <c r="H1549" s="26"/>
      <c r="I1549" s="26" t="n">
        <f aca="false">SUM(G1549:H1549)</f>
        <v>3020.66</v>
      </c>
      <c r="J1549" s="24" t="n">
        <v>2602.97</v>
      </c>
      <c r="K1549" s="24" t="n">
        <f aca="false">I1549-J1549</f>
        <v>417.69</v>
      </c>
      <c r="L1549" s="27" t="n">
        <v>102.96</v>
      </c>
      <c r="M1549" s="27" t="n">
        <v>11.56</v>
      </c>
    </row>
    <row r="1550" customFormat="false" ht="11.25" hidden="false" customHeight="false" outlineLevel="0" collapsed="false">
      <c r="A1550" s="20" t="n">
        <v>1544</v>
      </c>
      <c r="B1550" s="21" t="s">
        <v>3283</v>
      </c>
      <c r="C1550" s="21" t="s">
        <v>3284</v>
      </c>
      <c r="D1550" s="21" t="s">
        <v>1425</v>
      </c>
      <c r="E1550" s="22" t="s">
        <v>1441</v>
      </c>
      <c r="F1550" s="23" t="s">
        <v>1407</v>
      </c>
      <c r="G1550" s="24" t="n">
        <v>2519.74</v>
      </c>
      <c r="H1550" s="28"/>
      <c r="I1550" s="26" t="n">
        <f aca="false">SUM(G1550:H1550)</f>
        <v>2519.74</v>
      </c>
      <c r="J1550" s="24" t="n">
        <v>241.96</v>
      </c>
      <c r="K1550" s="24" t="n">
        <f aca="false">I1550-J1550</f>
        <v>2277.78</v>
      </c>
      <c r="L1550" s="27" t="n">
        <v>103.9</v>
      </c>
      <c r="M1550" s="27" t="n">
        <v>11.66</v>
      </c>
    </row>
    <row r="1551" customFormat="false" ht="11.25" hidden="false" customHeight="false" outlineLevel="0" collapsed="false">
      <c r="A1551" s="20" t="n">
        <v>1545</v>
      </c>
      <c r="B1551" s="21" t="s">
        <v>3285</v>
      </c>
      <c r="C1551" s="21" t="s">
        <v>3286</v>
      </c>
      <c r="D1551" s="21" t="s">
        <v>1425</v>
      </c>
      <c r="E1551" s="22" t="s">
        <v>1422</v>
      </c>
      <c r="F1551" s="23" t="s">
        <v>1407</v>
      </c>
      <c r="G1551" s="24" t="n">
        <v>2421.95</v>
      </c>
      <c r="H1551" s="28"/>
      <c r="I1551" s="26" t="n">
        <f aca="false">SUM(G1551:H1551)</f>
        <v>2421.95</v>
      </c>
      <c r="J1551" s="24" t="n">
        <v>214.75</v>
      </c>
      <c r="K1551" s="24" t="n">
        <f aca="false">I1551-J1551</f>
        <v>2207.2</v>
      </c>
      <c r="L1551" s="27" t="n">
        <v>102.96</v>
      </c>
      <c r="M1551" s="27" t="n">
        <v>11.56</v>
      </c>
    </row>
    <row r="1552" customFormat="false" ht="11.25" hidden="false" customHeight="false" outlineLevel="0" collapsed="false">
      <c r="A1552" s="20" t="n">
        <v>1546</v>
      </c>
      <c r="B1552" s="21" t="s">
        <v>3287</v>
      </c>
      <c r="C1552" s="21" t="s">
        <v>3288</v>
      </c>
      <c r="D1552" s="21" t="s">
        <v>2920</v>
      </c>
      <c r="E1552" s="22" t="s">
        <v>1507</v>
      </c>
      <c r="F1552" s="23" t="s">
        <v>1452</v>
      </c>
      <c r="G1552" s="24" t="n">
        <v>1266.84</v>
      </c>
      <c r="H1552" s="24" t="n">
        <v>1222.17</v>
      </c>
      <c r="I1552" s="26" t="n">
        <f aca="false">SUM(G1552:H1552)</f>
        <v>2489.01</v>
      </c>
      <c r="J1552" s="24" t="n">
        <v>1044.5</v>
      </c>
      <c r="K1552" s="24" t="n">
        <f aca="false">I1552-J1552</f>
        <v>1444.51</v>
      </c>
      <c r="L1552" s="27" t="n">
        <v>67.5</v>
      </c>
      <c r="M1552" s="27" t="n">
        <v>6.28</v>
      </c>
    </row>
    <row r="1553" customFormat="false" ht="11.25" hidden="false" customHeight="false" outlineLevel="0" collapsed="false">
      <c r="A1553" s="20" t="n">
        <v>1547</v>
      </c>
      <c r="B1553" s="21" t="s">
        <v>3289</v>
      </c>
      <c r="C1553" s="21" t="s">
        <v>3290</v>
      </c>
      <c r="D1553" s="21" t="s">
        <v>1414</v>
      </c>
      <c r="E1553" s="22" t="s">
        <v>1422</v>
      </c>
      <c r="F1553" s="23" t="s">
        <v>1407</v>
      </c>
      <c r="G1553" s="24" t="n">
        <v>2884.77</v>
      </c>
      <c r="H1553" s="24"/>
      <c r="I1553" s="26" t="n">
        <f aca="false">SUM(G1553:H1553)</f>
        <v>2884.77</v>
      </c>
      <c r="J1553" s="24" t="n">
        <v>491.03</v>
      </c>
      <c r="K1553" s="24" t="n">
        <f aca="false">I1553-J1553</f>
        <v>2393.74</v>
      </c>
      <c r="L1553" s="27" t="n">
        <v>102.96</v>
      </c>
      <c r="M1553" s="27" t="n">
        <v>11.56</v>
      </c>
    </row>
    <row r="1554" customFormat="false" ht="11.25" hidden="false" customHeight="false" outlineLevel="0" collapsed="false">
      <c r="A1554" s="20" t="n">
        <v>1548</v>
      </c>
      <c r="B1554" s="21" t="s">
        <v>3291</v>
      </c>
      <c r="C1554" s="21" t="s">
        <v>3292</v>
      </c>
      <c r="D1554" s="21" t="s">
        <v>1446</v>
      </c>
      <c r="E1554" s="22" t="s">
        <v>1447</v>
      </c>
      <c r="F1554" s="23" t="s">
        <v>1407</v>
      </c>
      <c r="G1554" s="24" t="n">
        <v>2856.68</v>
      </c>
      <c r="H1554" s="26"/>
      <c r="I1554" s="26" t="n">
        <f aca="false">SUM(G1554:H1554)</f>
        <v>2856.68</v>
      </c>
      <c r="J1554" s="24" t="n">
        <v>382.65</v>
      </c>
      <c r="K1554" s="24" t="n">
        <f aca="false">I1554-J1554</f>
        <v>2474.03</v>
      </c>
      <c r="L1554" s="27" t="n">
        <v>101.32</v>
      </c>
      <c r="M1554" s="27" t="n">
        <v>11.37</v>
      </c>
    </row>
    <row r="1555" customFormat="false" ht="11.25" hidden="false" customHeight="false" outlineLevel="0" collapsed="false">
      <c r="A1555" s="20" t="n">
        <v>1549</v>
      </c>
      <c r="B1555" s="21" t="s">
        <v>3293</v>
      </c>
      <c r="C1555" s="21" t="s">
        <v>3294</v>
      </c>
      <c r="D1555" s="21" t="s">
        <v>1476</v>
      </c>
      <c r="E1555" s="22" t="s">
        <v>1572</v>
      </c>
      <c r="F1555" s="23" t="s">
        <v>1457</v>
      </c>
      <c r="G1555" s="24" t="n">
        <v>3004.5</v>
      </c>
      <c r="H1555" s="24"/>
      <c r="I1555" s="26" t="n">
        <f aca="false">SUM(G1555:H1555)</f>
        <v>3004.5</v>
      </c>
      <c r="J1555" s="24" t="n">
        <v>1051.13</v>
      </c>
      <c r="K1555" s="24" t="n">
        <f aca="false">I1555-J1555</f>
        <v>1953.37</v>
      </c>
      <c r="L1555" s="27" t="n">
        <v>100.39</v>
      </c>
      <c r="M1555" s="27" t="n">
        <v>11.27</v>
      </c>
    </row>
    <row r="1556" customFormat="false" ht="11.25" hidden="false" customHeight="false" outlineLevel="0" collapsed="false">
      <c r="A1556" s="20" t="n">
        <v>1550</v>
      </c>
      <c r="B1556" s="21" t="s">
        <v>3295</v>
      </c>
      <c r="C1556" s="21" t="s">
        <v>3296</v>
      </c>
      <c r="D1556" s="21" t="s">
        <v>1425</v>
      </c>
      <c r="E1556" s="22" t="s">
        <v>1422</v>
      </c>
      <c r="F1556" s="23" t="s">
        <v>1407</v>
      </c>
      <c r="G1556" s="24" t="n">
        <v>2483.14</v>
      </c>
      <c r="H1556" s="24"/>
      <c r="I1556" s="26" t="n">
        <f aca="false">SUM(G1556:H1556)</f>
        <v>2483.14</v>
      </c>
      <c r="J1556" s="24" t="n">
        <v>294.43</v>
      </c>
      <c r="K1556" s="24" t="n">
        <f aca="false">I1556-J1556</f>
        <v>2188.71</v>
      </c>
      <c r="L1556" s="27" t="n">
        <v>102.96</v>
      </c>
      <c r="M1556" s="27" t="n">
        <v>11.56</v>
      </c>
    </row>
    <row r="1557" customFormat="false" ht="11.25" hidden="false" customHeight="false" outlineLevel="0" collapsed="false">
      <c r="A1557" s="20" t="n">
        <v>1551</v>
      </c>
      <c r="B1557" s="21" t="s">
        <v>3297</v>
      </c>
      <c r="C1557" s="21" t="s">
        <v>3298</v>
      </c>
      <c r="D1557" s="21" t="s">
        <v>30</v>
      </c>
      <c r="E1557" s="22" t="s">
        <v>89</v>
      </c>
      <c r="F1557" s="23" t="s">
        <v>27</v>
      </c>
      <c r="G1557" s="24" t="n">
        <v>7766.99</v>
      </c>
      <c r="H1557" s="28"/>
      <c r="I1557" s="26" t="n">
        <f aca="false">SUM(G1557:H1557)</f>
        <v>7766.99</v>
      </c>
      <c r="J1557" s="24" t="n">
        <v>1364.72</v>
      </c>
      <c r="K1557" s="24" t="n">
        <f aca="false">I1557-J1557</f>
        <v>6402.27</v>
      </c>
      <c r="L1557" s="27" t="n">
        <v>303.23</v>
      </c>
      <c r="M1557" s="27" t="n">
        <v>34.03</v>
      </c>
    </row>
    <row r="1558" customFormat="false" ht="12" hidden="false" customHeight="false" outlineLevel="0" collapsed="false">
      <c r="A1558" s="20" t="n">
        <v>1552</v>
      </c>
      <c r="B1558" s="29" t="s">
        <v>3299</v>
      </c>
      <c r="C1558" s="29" t="s">
        <v>3300</v>
      </c>
      <c r="D1558" s="29" t="s">
        <v>2233</v>
      </c>
      <c r="E1558" s="30" t="s">
        <v>1447</v>
      </c>
      <c r="F1558" s="23" t="s">
        <v>1407</v>
      </c>
      <c r="G1558" s="31" t="n">
        <v>2773.01</v>
      </c>
      <c r="H1558" s="32"/>
      <c r="I1558" s="32" t="n">
        <f aca="false">SUM(G1558:H1558)</f>
        <v>2773.01</v>
      </c>
      <c r="J1558" s="31" t="n">
        <v>265.56</v>
      </c>
      <c r="K1558" s="33" t="n">
        <f aca="false">I1558-J1558</f>
        <v>2507.45</v>
      </c>
      <c r="L1558" s="34" t="n">
        <v>101.32</v>
      </c>
      <c r="M1558" s="34" t="n">
        <v>11.37</v>
      </c>
    </row>
    <row r="1559" customFormat="false" ht="12" hidden="false" customHeight="false" outlineLevel="0" collapsed="false">
      <c r="A1559" s="35"/>
      <c r="B1559" s="36" t="s">
        <v>3301</v>
      </c>
      <c r="C1559" s="37"/>
      <c r="D1559" s="37"/>
      <c r="E1559" s="38"/>
      <c r="F1559" s="38"/>
      <c r="G1559" s="39" t="n">
        <f aca="false">SUM(G7:G1558)</f>
        <v>5311673.06</v>
      </c>
      <c r="H1559" s="39" t="n">
        <f aca="false">SUM(H7:H1558)</f>
        <v>227436.87</v>
      </c>
      <c r="I1559" s="39" t="n">
        <f aca="false">SUM(I7:I1558)</f>
        <v>5539109.93</v>
      </c>
      <c r="J1559" s="39" t="n">
        <f aca="false">SUM(J7:J1558)</f>
        <v>1239840.69</v>
      </c>
      <c r="K1559" s="39" t="n">
        <f aca="false">SUM(K7:K1558)</f>
        <v>4299269.24</v>
      </c>
      <c r="L1559" s="39" t="n">
        <f aca="false">SUM(L7:L1558)</f>
        <v>214795.19</v>
      </c>
      <c r="M1559" s="39" t="n">
        <f aca="false">SUM(M7:M1558)</f>
        <v>22432.27</v>
      </c>
    </row>
    <row r="1560" customFormat="false" ht="11.25" hidden="false" customHeight="false" outlineLevel="0" collapsed="false">
      <c r="A1560" s="40" t="s">
        <v>3302</v>
      </c>
      <c r="B1560" s="40"/>
      <c r="C1560" s="40"/>
      <c r="D1560" s="41"/>
      <c r="E1560" s="42"/>
      <c r="F1560" s="42"/>
      <c r="G1560" s="43"/>
      <c r="H1560" s="44"/>
      <c r="I1560" s="45"/>
      <c r="J1560" s="31"/>
      <c r="K1560" s="43"/>
      <c r="L1560" s="43"/>
      <c r="M1560" s="43"/>
    </row>
    <row r="1561" customFormat="false" ht="11.25" hidden="false" customHeight="false" outlineLevel="0" collapsed="false">
      <c r="A1561" s="20" t="n">
        <v>1</v>
      </c>
      <c r="B1561" s="21" t="s">
        <v>3303</v>
      </c>
      <c r="C1561" s="46" t="s">
        <v>3304</v>
      </c>
      <c r="D1561" s="21" t="s">
        <v>73</v>
      </c>
      <c r="E1561" s="23" t="s">
        <v>3305</v>
      </c>
      <c r="F1561" s="23" t="s">
        <v>22</v>
      </c>
      <c r="G1561" s="24" t="n">
        <v>0</v>
      </c>
      <c r="H1561" s="28"/>
      <c r="I1561" s="26" t="n">
        <f aca="false">SUM(G1561:H1561)</f>
        <v>0</v>
      </c>
      <c r="J1561" s="24" t="n">
        <v>0</v>
      </c>
      <c r="K1561" s="24" t="n">
        <f aca="false">I1561-J1561</f>
        <v>0</v>
      </c>
      <c r="L1561" s="24"/>
      <c r="M1561" s="24" t="n">
        <v>0</v>
      </c>
    </row>
    <row r="1562" customFormat="false" ht="11.25" hidden="false" customHeight="false" outlineLevel="0" collapsed="false">
      <c r="A1562" s="20" t="n">
        <v>2</v>
      </c>
      <c r="B1562" s="21" t="s">
        <v>3306</v>
      </c>
      <c r="C1562" s="46" t="s">
        <v>3307</v>
      </c>
      <c r="D1562" s="21" t="s">
        <v>115</v>
      </c>
      <c r="E1562" s="23" t="s">
        <v>3305</v>
      </c>
      <c r="F1562" s="23" t="s">
        <v>22</v>
      </c>
      <c r="G1562" s="24" t="n">
        <v>1515.11</v>
      </c>
      <c r="H1562" s="28"/>
      <c r="I1562" s="26" t="n">
        <f aca="false">SUM(G1562:H1562)</f>
        <v>1515.11</v>
      </c>
      <c r="J1562" s="24" t="n">
        <v>0</v>
      </c>
      <c r="K1562" s="24" t="n">
        <f aca="false">I1562-J1562</f>
        <v>1515.11</v>
      </c>
      <c r="L1562" s="24"/>
      <c r="M1562" s="24" t="n">
        <v>0</v>
      </c>
    </row>
    <row r="1563" customFormat="false" ht="11.25" hidden="false" customHeight="false" outlineLevel="0" collapsed="false">
      <c r="A1563" s="20" t="n">
        <v>3</v>
      </c>
      <c r="B1563" s="21" t="s">
        <v>3308</v>
      </c>
      <c r="C1563" s="46" t="s">
        <v>3309</v>
      </c>
      <c r="D1563" s="21" t="s">
        <v>30</v>
      </c>
      <c r="E1563" s="23" t="s">
        <v>3305</v>
      </c>
      <c r="F1563" s="23" t="s">
        <v>27</v>
      </c>
      <c r="G1563" s="24" t="n">
        <v>860.63</v>
      </c>
      <c r="H1563" s="28"/>
      <c r="I1563" s="26" t="n">
        <f aca="false">SUM(G1563:H1563)</f>
        <v>860.63</v>
      </c>
      <c r="J1563" s="24" t="n">
        <v>0</v>
      </c>
      <c r="K1563" s="24" t="n">
        <f aca="false">I1563-J1563</f>
        <v>860.63</v>
      </c>
      <c r="L1563" s="24"/>
      <c r="M1563" s="24"/>
    </row>
    <row r="1564" s="47" customFormat="true" ht="11.25" hidden="false" customHeight="false" outlineLevel="0" collapsed="false">
      <c r="A1564" s="20" t="n">
        <v>4</v>
      </c>
      <c r="B1564" s="21" t="s">
        <v>3310</v>
      </c>
      <c r="C1564" s="46" t="s">
        <v>3311</v>
      </c>
      <c r="D1564" s="21" t="s">
        <v>30</v>
      </c>
      <c r="E1564" s="23" t="s">
        <v>3305</v>
      </c>
      <c r="F1564" s="23" t="s">
        <v>27</v>
      </c>
      <c r="G1564" s="24" t="n">
        <v>676.22</v>
      </c>
      <c r="H1564" s="28"/>
      <c r="I1564" s="26" t="n">
        <f aca="false">SUM(G1564:H1564)</f>
        <v>676.22</v>
      </c>
      <c r="J1564" s="24" t="n">
        <v>0</v>
      </c>
      <c r="K1564" s="24" t="n">
        <f aca="false">I1564-J1564</f>
        <v>676.22</v>
      </c>
      <c r="L1564" s="24"/>
      <c r="M1564" s="24" t="n">
        <v>0</v>
      </c>
      <c r="BM1564" s="2"/>
    </row>
    <row r="1565" customFormat="false" ht="11.25" hidden="false" customHeight="false" outlineLevel="0" collapsed="false">
      <c r="A1565" s="20" t="n">
        <v>5</v>
      </c>
      <c r="B1565" s="21" t="s">
        <v>3312</v>
      </c>
      <c r="C1565" s="46" t="s">
        <v>3313</v>
      </c>
      <c r="D1565" s="21" t="s">
        <v>30</v>
      </c>
      <c r="E1565" s="23" t="s">
        <v>3305</v>
      </c>
      <c r="F1565" s="23" t="s">
        <v>2978</v>
      </c>
      <c r="G1565" s="24" t="n">
        <v>322.59</v>
      </c>
      <c r="H1565" s="48"/>
      <c r="I1565" s="26" t="n">
        <f aca="false">SUM(G1565:H1565)</f>
        <v>322.59</v>
      </c>
      <c r="J1565" s="24" t="n">
        <v>0</v>
      </c>
      <c r="K1565" s="24" t="n">
        <f aca="false">I1565-J1565</f>
        <v>322.59</v>
      </c>
      <c r="L1565" s="24"/>
      <c r="M1565" s="24" t="n">
        <v>0</v>
      </c>
    </row>
    <row r="1566" customFormat="false" ht="11.25" hidden="false" customHeight="false" outlineLevel="0" collapsed="false">
      <c r="A1566" s="20" t="n">
        <v>6</v>
      </c>
      <c r="B1566" s="21" t="s">
        <v>3314</v>
      </c>
      <c r="C1566" s="46" t="s">
        <v>3315</v>
      </c>
      <c r="D1566" s="21" t="s">
        <v>30</v>
      </c>
      <c r="E1566" s="23" t="s">
        <v>3305</v>
      </c>
      <c r="F1566" s="23" t="s">
        <v>27</v>
      </c>
      <c r="G1566" s="24" t="n">
        <v>559.93</v>
      </c>
      <c r="H1566" s="24"/>
      <c r="I1566" s="26" t="n">
        <f aca="false">SUM(G1566:H1566)</f>
        <v>559.93</v>
      </c>
      <c r="J1566" s="24" t="n">
        <v>0</v>
      </c>
      <c r="K1566" s="24" t="n">
        <f aca="false">I1566-J1566</f>
        <v>559.93</v>
      </c>
      <c r="L1566" s="24"/>
      <c r="M1566" s="24" t="n">
        <v>0</v>
      </c>
    </row>
    <row r="1567" customFormat="false" ht="11.25" hidden="false" customHeight="false" outlineLevel="0" collapsed="false">
      <c r="A1567" s="20" t="n">
        <v>7</v>
      </c>
      <c r="B1567" s="21" t="s">
        <v>3316</v>
      </c>
      <c r="C1567" s="46" t="s">
        <v>3317</v>
      </c>
      <c r="D1567" s="21" t="s">
        <v>20</v>
      </c>
      <c r="E1567" s="23" t="s">
        <v>3305</v>
      </c>
      <c r="F1567" s="23" t="s">
        <v>22</v>
      </c>
      <c r="G1567" s="24" t="n">
        <v>1440.81</v>
      </c>
      <c r="H1567" s="26"/>
      <c r="I1567" s="26" t="n">
        <f aca="false">SUM(G1567:H1567)</f>
        <v>1440.81</v>
      </c>
      <c r="J1567" s="24" t="n">
        <v>0</v>
      </c>
      <c r="K1567" s="24" t="n">
        <f aca="false">I1567-J1567</f>
        <v>1440.81</v>
      </c>
      <c r="L1567" s="24"/>
      <c r="M1567" s="24" t="n">
        <v>0</v>
      </c>
    </row>
    <row r="1568" customFormat="false" ht="11.25" hidden="false" customHeight="false" outlineLevel="0" collapsed="false">
      <c r="A1568" s="20" t="n">
        <v>8</v>
      </c>
      <c r="B1568" s="21" t="s">
        <v>3318</v>
      </c>
      <c r="C1568" s="46" t="s">
        <v>3319</v>
      </c>
      <c r="D1568" s="21" t="s">
        <v>20</v>
      </c>
      <c r="E1568" s="23" t="s">
        <v>3305</v>
      </c>
      <c r="F1568" s="23" t="s">
        <v>22</v>
      </c>
      <c r="G1568" s="24" t="n">
        <v>300</v>
      </c>
      <c r="H1568" s="24"/>
      <c r="I1568" s="26" t="n">
        <f aca="false">SUM(G1568:H1568)</f>
        <v>300</v>
      </c>
      <c r="J1568" s="24" t="n">
        <v>11.69</v>
      </c>
      <c r="K1568" s="24" t="n">
        <f aca="false">I1568-J1568</f>
        <v>288.31</v>
      </c>
      <c r="L1568" s="24"/>
      <c r="M1568" s="24" t="n">
        <v>0</v>
      </c>
    </row>
    <row r="1569" customFormat="false" ht="12" hidden="false" customHeight="false" outlineLevel="0" collapsed="false">
      <c r="A1569" s="49" t="n">
        <v>10</v>
      </c>
      <c r="B1569" s="50" t="s">
        <v>3320</v>
      </c>
      <c r="C1569" s="51" t="s">
        <v>3321</v>
      </c>
      <c r="D1569" s="52" t="s">
        <v>3322</v>
      </c>
      <c r="E1569" s="53" t="s">
        <v>3305</v>
      </c>
      <c r="F1569" s="53" t="s">
        <v>3323</v>
      </c>
      <c r="G1569" s="54" t="n">
        <v>0</v>
      </c>
      <c r="H1569" s="31" t="n">
        <v>2562.17</v>
      </c>
      <c r="I1569" s="55" t="n">
        <f aca="false">SUM(G1569:H1569)</f>
        <v>2562.17</v>
      </c>
      <c r="J1569" s="31" t="n">
        <v>0</v>
      </c>
      <c r="K1569" s="33" t="n">
        <f aca="false">I1569-J1569</f>
        <v>2562.17</v>
      </c>
      <c r="L1569" s="54"/>
      <c r="M1569" s="54"/>
    </row>
    <row r="1570" customFormat="false" ht="12" hidden="false" customHeight="false" outlineLevel="0" collapsed="false">
      <c r="A1570" s="56"/>
      <c r="B1570" s="36" t="s">
        <v>3324</v>
      </c>
      <c r="C1570" s="57"/>
      <c r="D1570" s="58"/>
      <c r="E1570" s="36"/>
      <c r="F1570" s="36"/>
      <c r="G1570" s="39" t="n">
        <f aca="false">SUM(G1561:G1569)</f>
        <v>5675.29</v>
      </c>
      <c r="H1570" s="39" t="n">
        <f aca="false">SUM(H1561:H1569)</f>
        <v>2562.17</v>
      </c>
      <c r="I1570" s="39" t="n">
        <f aca="false">SUM(I1561:I1569)</f>
        <v>8237.46</v>
      </c>
      <c r="J1570" s="39" t="n">
        <f aca="false">SUM(J1561:J1569)</f>
        <v>11.69</v>
      </c>
      <c r="K1570" s="39" t="n">
        <f aca="false">SUM(K1561:K1569)</f>
        <v>8225.77</v>
      </c>
      <c r="L1570" s="39" t="n">
        <f aca="false">SUM(L1561:L1569)</f>
        <v>0</v>
      </c>
      <c r="M1570" s="39" t="n">
        <f aca="false">SUM(M1561:M1569)</f>
        <v>0</v>
      </c>
    </row>
    <row r="1571" customFormat="false" ht="11.25" hidden="false" customHeight="false" outlineLevel="0" collapsed="false">
      <c r="A1571" s="40" t="s">
        <v>3325</v>
      </c>
      <c r="B1571" s="40"/>
      <c r="C1571" s="40"/>
      <c r="D1571" s="52"/>
      <c r="E1571" s="53"/>
      <c r="F1571" s="53"/>
      <c r="G1571" s="54"/>
      <c r="H1571" s="59"/>
      <c r="I1571" s="55"/>
      <c r="J1571" s="31"/>
      <c r="K1571" s="54"/>
      <c r="L1571" s="54"/>
      <c r="M1571" s="54"/>
    </row>
    <row r="1572" customFormat="false" ht="11.25" hidden="false" customHeight="false" outlineLevel="0" collapsed="false">
      <c r="A1572" s="20" t="n">
        <v>1</v>
      </c>
      <c r="B1572" s="22" t="s">
        <v>3326</v>
      </c>
      <c r="C1572" s="21" t="s">
        <v>3327</v>
      </c>
      <c r="D1572" s="21" t="s">
        <v>30</v>
      </c>
      <c r="E1572" s="23" t="s">
        <v>3305</v>
      </c>
      <c r="F1572" s="23" t="s">
        <v>27</v>
      </c>
      <c r="G1572" s="24" t="n">
        <v>0</v>
      </c>
      <c r="H1572" s="25"/>
      <c r="I1572" s="26" t="n">
        <f aca="false">SUM(G1572:H1572)</f>
        <v>0</v>
      </c>
      <c r="J1572" s="24" t="n">
        <v>0</v>
      </c>
      <c r="K1572" s="24" t="n">
        <f aca="false">I1572-J1572</f>
        <v>0</v>
      </c>
      <c r="L1572" s="24"/>
      <c r="M1572" s="24" t="n">
        <v>0</v>
      </c>
    </row>
    <row r="1573" customFormat="false" ht="11.25" hidden="false" customHeight="false" outlineLevel="0" collapsed="false">
      <c r="A1573" s="60" t="n">
        <v>2</v>
      </c>
      <c r="B1573" s="22" t="s">
        <v>3328</v>
      </c>
      <c r="C1573" s="21" t="s">
        <v>3329</v>
      </c>
      <c r="D1573" s="21" t="s">
        <v>3330</v>
      </c>
      <c r="E1573" s="23" t="s">
        <v>3305</v>
      </c>
      <c r="F1573" s="23" t="s">
        <v>27</v>
      </c>
      <c r="G1573" s="24" t="n">
        <v>0</v>
      </c>
      <c r="H1573" s="24"/>
      <c r="I1573" s="26" t="n">
        <f aca="false">SUM(G1573:H1573)</f>
        <v>0</v>
      </c>
      <c r="J1573" s="24" t="n">
        <v>0</v>
      </c>
      <c r="K1573" s="24" t="n">
        <f aca="false">I1573-J1573</f>
        <v>0</v>
      </c>
      <c r="L1573" s="24"/>
      <c r="M1573" s="24" t="n">
        <v>0</v>
      </c>
    </row>
    <row r="1574" customFormat="false" ht="11.25" hidden="false" customHeight="false" outlineLevel="0" collapsed="false">
      <c r="A1574" s="60" t="n">
        <v>3</v>
      </c>
      <c r="B1574" s="22" t="s">
        <v>3331</v>
      </c>
      <c r="C1574" s="21" t="s">
        <v>3332</v>
      </c>
      <c r="D1574" s="21" t="s">
        <v>3330</v>
      </c>
      <c r="E1574" s="23" t="s">
        <v>3305</v>
      </c>
      <c r="F1574" s="23" t="s">
        <v>27</v>
      </c>
      <c r="G1574" s="24" t="n">
        <v>557.19</v>
      </c>
      <c r="H1574" s="24"/>
      <c r="I1574" s="26" t="n">
        <f aca="false">SUM(G1574:H1574)</f>
        <v>557.19</v>
      </c>
      <c r="J1574" s="24" t="n">
        <v>0</v>
      </c>
      <c r="K1574" s="24" t="n">
        <f aca="false">I1574-J1574</f>
        <v>557.19</v>
      </c>
      <c r="L1574" s="24"/>
      <c r="M1574" s="24" t="n">
        <v>0</v>
      </c>
    </row>
    <row r="1575" customFormat="false" ht="11.25" hidden="false" customHeight="false" outlineLevel="0" collapsed="false">
      <c r="A1575" s="60" t="n">
        <v>4</v>
      </c>
      <c r="B1575" s="22" t="s">
        <v>3333</v>
      </c>
      <c r="C1575" s="21" t="s">
        <v>3334</v>
      </c>
      <c r="D1575" s="21" t="s">
        <v>3330</v>
      </c>
      <c r="E1575" s="23" t="s">
        <v>3305</v>
      </c>
      <c r="F1575" s="23" t="s">
        <v>27</v>
      </c>
      <c r="G1575" s="24" t="n">
        <v>0</v>
      </c>
      <c r="H1575" s="24"/>
      <c r="I1575" s="26" t="n">
        <f aca="false">SUM(G1575:H1575)</f>
        <v>0</v>
      </c>
      <c r="J1575" s="24" t="n">
        <v>0</v>
      </c>
      <c r="K1575" s="24" t="n">
        <f aca="false">I1575-J1575</f>
        <v>0</v>
      </c>
      <c r="L1575" s="24"/>
      <c r="M1575" s="24" t="n">
        <v>0</v>
      </c>
    </row>
    <row r="1576" customFormat="false" ht="11.25" hidden="false" customHeight="false" outlineLevel="0" collapsed="false">
      <c r="A1576" s="60" t="n">
        <v>5</v>
      </c>
      <c r="B1576" s="22" t="s">
        <v>3335</v>
      </c>
      <c r="C1576" s="21" t="s">
        <v>3336</v>
      </c>
      <c r="D1576" s="21" t="s">
        <v>3330</v>
      </c>
      <c r="E1576" s="23" t="s">
        <v>3305</v>
      </c>
      <c r="F1576" s="23" t="s">
        <v>27</v>
      </c>
      <c r="G1576" s="24" t="n">
        <v>645.16</v>
      </c>
      <c r="H1576" s="24"/>
      <c r="I1576" s="26" t="n">
        <f aca="false">SUM(G1576:H1576)</f>
        <v>645.16</v>
      </c>
      <c r="J1576" s="24" t="n">
        <v>0</v>
      </c>
      <c r="K1576" s="24" t="n">
        <f aca="false">I1576-J1576</f>
        <v>645.16</v>
      </c>
      <c r="L1576" s="24"/>
      <c r="M1576" s="24" t="n">
        <v>0</v>
      </c>
    </row>
    <row r="1577" customFormat="false" ht="11.25" hidden="false" customHeight="false" outlineLevel="0" collapsed="false">
      <c r="A1577" s="60" t="n">
        <v>6</v>
      </c>
      <c r="B1577" s="22" t="s">
        <v>3337</v>
      </c>
      <c r="C1577" s="21" t="s">
        <v>3338</v>
      </c>
      <c r="D1577" s="21" t="s">
        <v>3330</v>
      </c>
      <c r="E1577" s="23" t="s">
        <v>3305</v>
      </c>
      <c r="F1577" s="23" t="s">
        <v>27</v>
      </c>
      <c r="G1577" s="24" t="n">
        <v>498.54</v>
      </c>
      <c r="H1577" s="24"/>
      <c r="I1577" s="26" t="n">
        <f aca="false">SUM(G1577:H1577)</f>
        <v>498.54</v>
      </c>
      <c r="J1577" s="24" t="n">
        <v>0</v>
      </c>
      <c r="K1577" s="24" t="n">
        <f aca="false">I1577-J1577</f>
        <v>498.54</v>
      </c>
      <c r="L1577" s="24"/>
      <c r="M1577" s="24" t="n">
        <v>0</v>
      </c>
    </row>
    <row r="1578" customFormat="false" ht="11.25" hidden="false" customHeight="false" outlineLevel="0" collapsed="false">
      <c r="A1578" s="60" t="n">
        <v>7</v>
      </c>
      <c r="B1578" s="22" t="s">
        <v>3339</v>
      </c>
      <c r="C1578" s="21" t="s">
        <v>3340</v>
      </c>
      <c r="D1578" s="21" t="s">
        <v>3330</v>
      </c>
      <c r="E1578" s="23" t="s">
        <v>3305</v>
      </c>
      <c r="F1578" s="23" t="s">
        <v>27</v>
      </c>
      <c r="G1578" s="24" t="n">
        <v>703.82</v>
      </c>
      <c r="H1578" s="26"/>
      <c r="I1578" s="26" t="n">
        <f aca="false">SUM(G1578:H1578)</f>
        <v>703.82</v>
      </c>
      <c r="J1578" s="24" t="n">
        <v>117.3</v>
      </c>
      <c r="K1578" s="24" t="n">
        <f aca="false">I1578-J1578</f>
        <v>586.52</v>
      </c>
      <c r="L1578" s="24"/>
      <c r="M1578" s="24" t="n">
        <v>0</v>
      </c>
    </row>
    <row r="1579" s="47" customFormat="true" ht="11.25" hidden="false" customHeight="false" outlineLevel="0" collapsed="false">
      <c r="A1579" s="60" t="n">
        <v>8</v>
      </c>
      <c r="B1579" s="22" t="s">
        <v>3341</v>
      </c>
      <c r="C1579" s="21" t="s">
        <v>3342</v>
      </c>
      <c r="D1579" s="21" t="s">
        <v>3330</v>
      </c>
      <c r="E1579" s="23" t="s">
        <v>3305</v>
      </c>
      <c r="F1579" s="23" t="s">
        <v>27</v>
      </c>
      <c r="G1579" s="24" t="n">
        <v>498.54</v>
      </c>
      <c r="H1579" s="48"/>
      <c r="I1579" s="26" t="n">
        <f aca="false">SUM(G1579:H1579)</f>
        <v>498.54</v>
      </c>
      <c r="J1579" s="24" t="n">
        <v>0</v>
      </c>
      <c r="K1579" s="24" t="n">
        <f aca="false">I1579-J1579</f>
        <v>498.54</v>
      </c>
      <c r="L1579" s="24"/>
      <c r="M1579" s="24" t="n">
        <v>0</v>
      </c>
      <c r="BM1579" s="2"/>
    </row>
    <row r="1580" customFormat="false" ht="11.25" hidden="false" customHeight="false" outlineLevel="0" collapsed="false">
      <c r="A1580" s="60" t="n">
        <v>9</v>
      </c>
      <c r="B1580" s="22" t="s">
        <v>3343</v>
      </c>
      <c r="C1580" s="21" t="s">
        <v>3344</v>
      </c>
      <c r="D1580" s="21" t="s">
        <v>3330</v>
      </c>
      <c r="E1580" s="23" t="s">
        <v>3305</v>
      </c>
      <c r="F1580" s="23" t="s">
        <v>27</v>
      </c>
      <c r="G1580" s="24" t="n">
        <v>674.5</v>
      </c>
      <c r="H1580" s="24"/>
      <c r="I1580" s="26" t="n">
        <f aca="false">SUM(G1580:H1580)</f>
        <v>674.5</v>
      </c>
      <c r="J1580" s="24" t="n">
        <v>0</v>
      </c>
      <c r="K1580" s="24" t="n">
        <f aca="false">I1580-J1580</f>
        <v>674.5</v>
      </c>
      <c r="L1580" s="24"/>
      <c r="M1580" s="24" t="n">
        <v>0</v>
      </c>
    </row>
    <row r="1581" s="47" customFormat="true" ht="11.25" hidden="false" customHeight="false" outlineLevel="0" collapsed="false">
      <c r="A1581" s="60" t="n">
        <v>10</v>
      </c>
      <c r="B1581" s="22" t="s">
        <v>3345</v>
      </c>
      <c r="C1581" s="21" t="s">
        <v>3346</v>
      </c>
      <c r="D1581" s="21" t="s">
        <v>3330</v>
      </c>
      <c r="E1581" s="23" t="s">
        <v>3305</v>
      </c>
      <c r="F1581" s="23" t="s">
        <v>27</v>
      </c>
      <c r="G1581" s="24" t="n">
        <v>0</v>
      </c>
      <c r="H1581" s="28"/>
      <c r="I1581" s="26" t="n">
        <f aca="false">SUM(G1581:H1581)</f>
        <v>0</v>
      </c>
      <c r="J1581" s="24" t="n">
        <v>0</v>
      </c>
      <c r="K1581" s="24" t="n">
        <f aca="false">I1581-J1581</f>
        <v>0</v>
      </c>
      <c r="L1581" s="24"/>
      <c r="M1581" s="24" t="n">
        <v>0</v>
      </c>
      <c r="BM1581" s="2"/>
    </row>
    <row r="1582" customFormat="false" ht="11.25" hidden="false" customHeight="false" outlineLevel="0" collapsed="false">
      <c r="A1582" s="60" t="n">
        <v>11</v>
      </c>
      <c r="B1582" s="22" t="s">
        <v>3347</v>
      </c>
      <c r="C1582" s="21" t="s">
        <v>3348</v>
      </c>
      <c r="D1582" s="21" t="s">
        <v>3330</v>
      </c>
      <c r="E1582" s="23" t="s">
        <v>3305</v>
      </c>
      <c r="F1582" s="23" t="s">
        <v>27</v>
      </c>
      <c r="G1582" s="24" t="n">
        <v>615.84</v>
      </c>
      <c r="H1582" s="28"/>
      <c r="I1582" s="26" t="n">
        <f aca="false">SUM(G1582:H1582)</f>
        <v>615.84</v>
      </c>
      <c r="J1582" s="24" t="n">
        <v>0</v>
      </c>
      <c r="K1582" s="24" t="n">
        <f aca="false">I1582-J1582</f>
        <v>615.84</v>
      </c>
      <c r="L1582" s="24"/>
      <c r="M1582" s="24" t="n">
        <v>0</v>
      </c>
    </row>
    <row r="1583" customFormat="false" ht="11.25" hidden="false" customHeight="false" outlineLevel="0" collapsed="false">
      <c r="A1583" s="60" t="n">
        <v>12</v>
      </c>
      <c r="B1583" s="22" t="s">
        <v>3349</v>
      </c>
      <c r="C1583" s="21" t="s">
        <v>3350</v>
      </c>
      <c r="D1583" s="21" t="s">
        <v>3330</v>
      </c>
      <c r="E1583" s="23" t="s">
        <v>3305</v>
      </c>
      <c r="F1583" s="23" t="s">
        <v>27</v>
      </c>
      <c r="G1583" s="24" t="n">
        <v>586.5</v>
      </c>
      <c r="H1583" s="28"/>
      <c r="I1583" s="26" t="n">
        <f aca="false">SUM(G1583:H1583)</f>
        <v>586.5</v>
      </c>
      <c r="J1583" s="24" t="n">
        <v>0</v>
      </c>
      <c r="K1583" s="24" t="n">
        <f aca="false">I1583-J1583</f>
        <v>586.5</v>
      </c>
      <c r="L1583" s="24"/>
      <c r="M1583" s="24" t="n">
        <v>0</v>
      </c>
    </row>
    <row r="1584" customFormat="false" ht="11.25" hidden="false" customHeight="false" outlineLevel="0" collapsed="false">
      <c r="A1584" s="60" t="n">
        <v>13</v>
      </c>
      <c r="B1584" s="22" t="s">
        <v>3351</v>
      </c>
      <c r="C1584" s="21" t="s">
        <v>3352</v>
      </c>
      <c r="D1584" s="21" t="s">
        <v>3330</v>
      </c>
      <c r="E1584" s="23" t="s">
        <v>3305</v>
      </c>
      <c r="F1584" s="23" t="s">
        <v>27</v>
      </c>
      <c r="G1584" s="24" t="n">
        <v>0</v>
      </c>
      <c r="H1584" s="28"/>
      <c r="I1584" s="26" t="n">
        <f aca="false">SUM(G1584:H1584)</f>
        <v>0</v>
      </c>
      <c r="J1584" s="24" t="n">
        <v>0</v>
      </c>
      <c r="K1584" s="24" t="n">
        <f aca="false">I1584-J1584</f>
        <v>0</v>
      </c>
      <c r="L1584" s="24"/>
      <c r="M1584" s="24" t="n">
        <v>0</v>
      </c>
    </row>
    <row r="1585" customFormat="false" ht="11.25" hidden="false" customHeight="false" outlineLevel="0" collapsed="false">
      <c r="A1585" s="60" t="n">
        <v>14</v>
      </c>
      <c r="B1585" s="22" t="s">
        <v>3353</v>
      </c>
      <c r="C1585" s="21" t="s">
        <v>3354</v>
      </c>
      <c r="D1585" s="21" t="s">
        <v>3330</v>
      </c>
      <c r="E1585" s="23" t="s">
        <v>3305</v>
      </c>
      <c r="F1585" s="23" t="s">
        <v>27</v>
      </c>
      <c r="G1585" s="24" t="n">
        <v>615.84</v>
      </c>
      <c r="H1585" s="28"/>
      <c r="I1585" s="26" t="n">
        <f aca="false">SUM(G1585:H1585)</f>
        <v>615.84</v>
      </c>
      <c r="J1585" s="24" t="n">
        <v>175.96</v>
      </c>
      <c r="K1585" s="24" t="n">
        <f aca="false">I1585-J1585</f>
        <v>439.88</v>
      </c>
      <c r="L1585" s="24"/>
      <c r="M1585" s="24" t="n">
        <v>0</v>
      </c>
    </row>
    <row r="1586" customFormat="false" ht="11.25" hidden="false" customHeight="false" outlineLevel="0" collapsed="false">
      <c r="A1586" s="60" t="n">
        <v>15</v>
      </c>
      <c r="B1586" s="22" t="s">
        <v>3355</v>
      </c>
      <c r="C1586" s="21" t="s">
        <v>3356</v>
      </c>
      <c r="D1586" s="21" t="s">
        <v>3330</v>
      </c>
      <c r="E1586" s="23" t="s">
        <v>3305</v>
      </c>
      <c r="F1586" s="23" t="s">
        <v>27</v>
      </c>
      <c r="G1586" s="24" t="n">
        <v>0</v>
      </c>
      <c r="H1586" s="61"/>
      <c r="I1586" s="26" t="n">
        <f aca="false">SUM(G1586:H1586)</f>
        <v>0</v>
      </c>
      <c r="J1586" s="24" t="n">
        <v>0</v>
      </c>
      <c r="K1586" s="24" t="n">
        <f aca="false">I1586-J1586</f>
        <v>0</v>
      </c>
      <c r="L1586" s="24"/>
      <c r="M1586" s="24" t="n">
        <v>0</v>
      </c>
    </row>
    <row r="1587" customFormat="false" ht="11.25" hidden="false" customHeight="false" outlineLevel="0" collapsed="false">
      <c r="A1587" s="60" t="n">
        <v>16</v>
      </c>
      <c r="B1587" s="22" t="s">
        <v>3357</v>
      </c>
      <c r="C1587" s="21" t="s">
        <v>3358</v>
      </c>
      <c r="D1587" s="21" t="s">
        <v>3330</v>
      </c>
      <c r="E1587" s="23" t="s">
        <v>3305</v>
      </c>
      <c r="F1587" s="23" t="s">
        <v>27</v>
      </c>
      <c r="G1587" s="24" t="n">
        <v>0</v>
      </c>
      <c r="H1587" s="28"/>
      <c r="I1587" s="26" t="n">
        <f aca="false">SUM(G1587:H1587)</f>
        <v>0</v>
      </c>
      <c r="J1587" s="24" t="n">
        <v>0</v>
      </c>
      <c r="K1587" s="24" t="n">
        <f aca="false">I1587-J1587</f>
        <v>0</v>
      </c>
      <c r="L1587" s="24"/>
      <c r="M1587" s="24" t="n">
        <v>0</v>
      </c>
    </row>
    <row r="1588" customFormat="false" ht="11.25" hidden="false" customHeight="false" outlineLevel="0" collapsed="false">
      <c r="A1588" s="60" t="n">
        <v>17</v>
      </c>
      <c r="B1588" s="22" t="s">
        <v>3359</v>
      </c>
      <c r="C1588" s="21" t="s">
        <v>3360</v>
      </c>
      <c r="D1588" s="21" t="s">
        <v>3330</v>
      </c>
      <c r="E1588" s="23" t="s">
        <v>3305</v>
      </c>
      <c r="F1588" s="23" t="s">
        <v>27</v>
      </c>
      <c r="G1588" s="24" t="n">
        <v>410.56</v>
      </c>
      <c r="H1588" s="28"/>
      <c r="I1588" s="26" t="n">
        <f aca="false">SUM(G1588:H1588)</f>
        <v>410.56</v>
      </c>
      <c r="J1588" s="24" t="n">
        <v>0</v>
      </c>
      <c r="K1588" s="24" t="n">
        <f aca="false">I1588-J1588</f>
        <v>410.56</v>
      </c>
      <c r="L1588" s="24"/>
      <c r="M1588" s="24" t="n">
        <v>0</v>
      </c>
    </row>
    <row r="1589" customFormat="false" ht="11.25" hidden="false" customHeight="false" outlineLevel="0" collapsed="false">
      <c r="A1589" s="60" t="n">
        <v>18</v>
      </c>
      <c r="B1589" s="22" t="s">
        <v>3361</v>
      </c>
      <c r="C1589" s="21" t="s">
        <v>3362</v>
      </c>
      <c r="D1589" s="21" t="s">
        <v>3330</v>
      </c>
      <c r="E1589" s="23" t="s">
        <v>3305</v>
      </c>
      <c r="F1589" s="23" t="s">
        <v>27</v>
      </c>
      <c r="G1589" s="24" t="n">
        <v>527.88</v>
      </c>
      <c r="H1589" s="28"/>
      <c r="I1589" s="26" t="n">
        <f aca="false">SUM(G1589:H1589)</f>
        <v>527.88</v>
      </c>
      <c r="J1589" s="24" t="n">
        <v>146.63</v>
      </c>
      <c r="K1589" s="24" t="n">
        <f aca="false">I1589-J1589</f>
        <v>381.25</v>
      </c>
      <c r="L1589" s="24"/>
      <c r="M1589" s="24" t="n">
        <v>0</v>
      </c>
    </row>
    <row r="1590" customFormat="false" ht="11.25" hidden="false" customHeight="false" outlineLevel="0" collapsed="false">
      <c r="A1590" s="60" t="n">
        <v>19</v>
      </c>
      <c r="B1590" s="22" t="s">
        <v>3363</v>
      </c>
      <c r="C1590" s="21" t="s">
        <v>3364</v>
      </c>
      <c r="D1590" s="21" t="s">
        <v>3330</v>
      </c>
      <c r="E1590" s="23" t="s">
        <v>3305</v>
      </c>
      <c r="F1590" s="23" t="s">
        <v>27</v>
      </c>
      <c r="G1590" s="24" t="n">
        <v>703.82</v>
      </c>
      <c r="H1590" s="28"/>
      <c r="I1590" s="26" t="n">
        <f aca="false">SUM(G1590:H1590)</f>
        <v>703.82</v>
      </c>
      <c r="J1590" s="24" t="n">
        <v>0</v>
      </c>
      <c r="K1590" s="24" t="n">
        <f aca="false">I1590-J1590</f>
        <v>703.82</v>
      </c>
      <c r="L1590" s="24"/>
      <c r="M1590" s="24" t="n">
        <v>0</v>
      </c>
    </row>
    <row r="1591" s="47" customFormat="true" ht="11.25" hidden="false" customHeight="false" outlineLevel="0" collapsed="false">
      <c r="A1591" s="60" t="n">
        <v>20</v>
      </c>
      <c r="B1591" s="22" t="s">
        <v>3365</v>
      </c>
      <c r="C1591" s="21" t="s">
        <v>3366</v>
      </c>
      <c r="D1591" s="21" t="s">
        <v>3330</v>
      </c>
      <c r="E1591" s="23" t="s">
        <v>3305</v>
      </c>
      <c r="F1591" s="23" t="s">
        <v>27</v>
      </c>
      <c r="G1591" s="24" t="n">
        <v>703.82</v>
      </c>
      <c r="H1591" s="28"/>
      <c r="I1591" s="26" t="n">
        <f aca="false">SUM(G1591:H1591)</f>
        <v>703.82</v>
      </c>
      <c r="J1591" s="24" t="n">
        <v>117.3</v>
      </c>
      <c r="K1591" s="24" t="n">
        <f aca="false">I1591-J1591</f>
        <v>586.52</v>
      </c>
      <c r="L1591" s="24"/>
      <c r="M1591" s="24" t="n">
        <v>0</v>
      </c>
      <c r="BM1591" s="2"/>
    </row>
    <row r="1592" customFormat="false" ht="11.25" hidden="false" customHeight="false" outlineLevel="0" collapsed="false">
      <c r="A1592" s="60" t="n">
        <v>21</v>
      </c>
      <c r="B1592" s="22" t="s">
        <v>3367</v>
      </c>
      <c r="C1592" s="21" t="s">
        <v>3368</v>
      </c>
      <c r="D1592" s="21" t="s">
        <v>3330</v>
      </c>
      <c r="E1592" s="23" t="s">
        <v>3305</v>
      </c>
      <c r="F1592" s="23" t="s">
        <v>27</v>
      </c>
      <c r="G1592" s="24" t="n">
        <v>498.54</v>
      </c>
      <c r="H1592" s="28"/>
      <c r="I1592" s="26" t="n">
        <f aca="false">SUM(G1592:H1592)</f>
        <v>498.54</v>
      </c>
      <c r="J1592" s="24" t="n">
        <v>0</v>
      </c>
      <c r="K1592" s="24" t="n">
        <f aca="false">I1592-J1592</f>
        <v>498.54</v>
      </c>
      <c r="L1592" s="24"/>
      <c r="M1592" s="24" t="n">
        <v>0</v>
      </c>
    </row>
    <row r="1593" customFormat="false" ht="11.25" hidden="false" customHeight="false" outlineLevel="0" collapsed="false">
      <c r="A1593" s="60" t="n">
        <v>22</v>
      </c>
      <c r="B1593" s="22" t="s">
        <v>3369</v>
      </c>
      <c r="C1593" s="21" t="s">
        <v>3370</v>
      </c>
      <c r="D1593" s="21" t="s">
        <v>3330</v>
      </c>
      <c r="E1593" s="23" t="s">
        <v>3305</v>
      </c>
      <c r="F1593" s="23" t="s">
        <v>27</v>
      </c>
      <c r="G1593" s="24" t="n">
        <v>557.2</v>
      </c>
      <c r="H1593" s="28"/>
      <c r="I1593" s="26" t="n">
        <f aca="false">SUM(G1593:H1593)</f>
        <v>557.2</v>
      </c>
      <c r="J1593" s="24" t="n">
        <v>0</v>
      </c>
      <c r="K1593" s="24" t="n">
        <f aca="false">I1593-J1593</f>
        <v>557.2</v>
      </c>
      <c r="L1593" s="24"/>
      <c r="M1593" s="24" t="n">
        <v>0</v>
      </c>
    </row>
    <row r="1594" customFormat="false" ht="11.25" hidden="false" customHeight="false" outlineLevel="0" collapsed="false">
      <c r="A1594" s="60" t="n">
        <v>23</v>
      </c>
      <c r="B1594" s="22" t="s">
        <v>3371</v>
      </c>
      <c r="C1594" s="21" t="s">
        <v>3372</v>
      </c>
      <c r="D1594" s="21" t="s">
        <v>3330</v>
      </c>
      <c r="E1594" s="23" t="s">
        <v>3305</v>
      </c>
      <c r="F1594" s="23" t="s">
        <v>27</v>
      </c>
      <c r="G1594" s="24" t="n">
        <v>0</v>
      </c>
      <c r="H1594" s="28"/>
      <c r="I1594" s="26" t="n">
        <f aca="false">SUM(G1594:H1594)</f>
        <v>0</v>
      </c>
      <c r="J1594" s="24" t="n">
        <v>0</v>
      </c>
      <c r="K1594" s="24" t="n">
        <f aca="false">I1594-J1594</f>
        <v>0</v>
      </c>
      <c r="L1594" s="24"/>
      <c r="M1594" s="24" t="n">
        <v>0</v>
      </c>
    </row>
    <row r="1595" customFormat="false" ht="11.25" hidden="false" customHeight="false" outlineLevel="0" collapsed="false">
      <c r="A1595" s="60" t="n">
        <v>24</v>
      </c>
      <c r="B1595" s="22" t="s">
        <v>3373</v>
      </c>
      <c r="C1595" s="21" t="s">
        <v>3374</v>
      </c>
      <c r="D1595" s="21" t="s">
        <v>3330</v>
      </c>
      <c r="E1595" s="23" t="s">
        <v>3305</v>
      </c>
      <c r="F1595" s="23" t="s">
        <v>27</v>
      </c>
      <c r="G1595" s="24" t="n">
        <v>527.87</v>
      </c>
      <c r="H1595" s="28"/>
      <c r="I1595" s="26" t="n">
        <f aca="false">SUM(G1595:H1595)</f>
        <v>527.87</v>
      </c>
      <c r="J1595" s="24" t="n">
        <v>87.98</v>
      </c>
      <c r="K1595" s="24" t="n">
        <f aca="false">I1595-J1595</f>
        <v>439.89</v>
      </c>
      <c r="L1595" s="24"/>
      <c r="M1595" s="24" t="n">
        <v>0</v>
      </c>
    </row>
    <row r="1596" customFormat="false" ht="11.25" hidden="false" customHeight="false" outlineLevel="0" collapsed="false">
      <c r="A1596" s="60" t="n">
        <v>25</v>
      </c>
      <c r="B1596" s="22" t="s">
        <v>3375</v>
      </c>
      <c r="C1596" s="21" t="s">
        <v>3376</v>
      </c>
      <c r="D1596" s="21" t="s">
        <v>3330</v>
      </c>
      <c r="E1596" s="23" t="s">
        <v>3305</v>
      </c>
      <c r="F1596" s="23" t="s">
        <v>27</v>
      </c>
      <c r="G1596" s="24" t="n">
        <v>586.5</v>
      </c>
      <c r="H1596" s="28"/>
      <c r="I1596" s="26" t="n">
        <f aca="false">SUM(G1596:H1596)</f>
        <v>586.5</v>
      </c>
      <c r="J1596" s="24" t="n">
        <v>0</v>
      </c>
      <c r="K1596" s="24" t="n">
        <f aca="false">I1596-J1596</f>
        <v>586.5</v>
      </c>
      <c r="L1596" s="24"/>
      <c r="M1596" s="24" t="n">
        <v>0</v>
      </c>
    </row>
    <row r="1597" customFormat="false" ht="11.25" hidden="false" customHeight="false" outlineLevel="0" collapsed="false">
      <c r="A1597" s="60" t="n">
        <v>26</v>
      </c>
      <c r="B1597" s="22" t="s">
        <v>3377</v>
      </c>
      <c r="C1597" s="21" t="s">
        <v>3378</v>
      </c>
      <c r="D1597" s="21" t="s">
        <v>3330</v>
      </c>
      <c r="E1597" s="23" t="s">
        <v>3305</v>
      </c>
      <c r="F1597" s="23" t="s">
        <v>27</v>
      </c>
      <c r="G1597" s="24" t="n">
        <v>0</v>
      </c>
      <c r="H1597" s="28"/>
      <c r="I1597" s="26" t="n">
        <f aca="false">SUM(G1597:H1597)</f>
        <v>0</v>
      </c>
      <c r="J1597" s="24" t="n">
        <v>0</v>
      </c>
      <c r="K1597" s="24" t="n">
        <f aca="false">I1597-J1597</f>
        <v>0</v>
      </c>
      <c r="L1597" s="24"/>
      <c r="M1597" s="24" t="n">
        <v>0</v>
      </c>
    </row>
    <row r="1598" customFormat="false" ht="11.25" hidden="false" customHeight="false" outlineLevel="0" collapsed="false">
      <c r="A1598" s="60" t="n">
        <v>27</v>
      </c>
      <c r="B1598" s="22" t="s">
        <v>3379</v>
      </c>
      <c r="C1598" s="21" t="s">
        <v>3380</v>
      </c>
      <c r="D1598" s="21" t="s">
        <v>3330</v>
      </c>
      <c r="E1598" s="23" t="s">
        <v>3305</v>
      </c>
      <c r="F1598" s="23" t="s">
        <v>27</v>
      </c>
      <c r="G1598" s="24" t="n">
        <v>706.95</v>
      </c>
      <c r="H1598" s="28"/>
      <c r="I1598" s="26" t="n">
        <f aca="false">SUM(G1598:H1598)</f>
        <v>706.95</v>
      </c>
      <c r="J1598" s="24" t="n">
        <v>0</v>
      </c>
      <c r="K1598" s="24" t="n">
        <f aca="false">I1598-J1598</f>
        <v>706.95</v>
      </c>
      <c r="L1598" s="24"/>
      <c r="M1598" s="24" t="n">
        <v>0</v>
      </c>
    </row>
    <row r="1599" customFormat="false" ht="11.25" hidden="false" customHeight="false" outlineLevel="0" collapsed="false">
      <c r="A1599" s="60" t="n">
        <v>28</v>
      </c>
      <c r="B1599" s="22" t="s">
        <v>3381</v>
      </c>
      <c r="C1599" s="21" t="s">
        <v>3382</v>
      </c>
      <c r="D1599" s="21" t="s">
        <v>3330</v>
      </c>
      <c r="E1599" s="23" t="s">
        <v>3305</v>
      </c>
      <c r="F1599" s="23" t="s">
        <v>27</v>
      </c>
      <c r="G1599" s="24" t="n">
        <v>586.52</v>
      </c>
      <c r="H1599" s="28"/>
      <c r="I1599" s="26" t="n">
        <f aca="false">SUM(G1599:H1599)</f>
        <v>586.52</v>
      </c>
      <c r="J1599" s="24" t="n">
        <v>0</v>
      </c>
      <c r="K1599" s="24" t="n">
        <f aca="false">I1599-J1599</f>
        <v>586.52</v>
      </c>
      <c r="L1599" s="24"/>
      <c r="M1599" s="24" t="n">
        <v>0</v>
      </c>
    </row>
    <row r="1600" customFormat="false" ht="11.25" hidden="false" customHeight="false" outlineLevel="0" collapsed="false">
      <c r="A1600" s="60" t="n">
        <v>29</v>
      </c>
      <c r="B1600" s="22" t="s">
        <v>3383</v>
      </c>
      <c r="C1600" s="21" t="s">
        <v>3384</v>
      </c>
      <c r="D1600" s="21" t="s">
        <v>3330</v>
      </c>
      <c r="E1600" s="23" t="s">
        <v>3305</v>
      </c>
      <c r="F1600" s="23" t="s">
        <v>27</v>
      </c>
      <c r="G1600" s="24" t="n">
        <v>338.11</v>
      </c>
      <c r="H1600" s="28"/>
      <c r="I1600" s="26" t="n">
        <f aca="false">SUM(G1600:H1600)</f>
        <v>338.11</v>
      </c>
      <c r="J1600" s="24" t="n">
        <v>0</v>
      </c>
      <c r="K1600" s="24" t="n">
        <f aca="false">I1600-J1600</f>
        <v>338.11</v>
      </c>
      <c r="L1600" s="24"/>
      <c r="M1600" s="24" t="n">
        <v>0</v>
      </c>
    </row>
    <row r="1601" customFormat="false" ht="11.25" hidden="false" customHeight="false" outlineLevel="0" collapsed="false">
      <c r="A1601" s="60" t="n">
        <v>30</v>
      </c>
      <c r="B1601" s="22" t="s">
        <v>3385</v>
      </c>
      <c r="C1601" s="21" t="s">
        <v>3386</v>
      </c>
      <c r="D1601" s="21" t="s">
        <v>3330</v>
      </c>
      <c r="E1601" s="23" t="s">
        <v>3305</v>
      </c>
      <c r="F1601" s="23" t="s">
        <v>27</v>
      </c>
      <c r="G1601" s="24" t="n">
        <v>381.24</v>
      </c>
      <c r="H1601" s="28"/>
      <c r="I1601" s="26" t="n">
        <f aca="false">SUM(G1601:H1601)</f>
        <v>381.24</v>
      </c>
      <c r="J1601" s="24" t="n">
        <v>146.63</v>
      </c>
      <c r="K1601" s="24" t="n">
        <f aca="false">I1601-J1601</f>
        <v>234.61</v>
      </c>
      <c r="L1601" s="24"/>
      <c r="M1601" s="24" t="n">
        <v>0</v>
      </c>
    </row>
    <row r="1602" customFormat="false" ht="11.25" hidden="false" customHeight="false" outlineLevel="0" collapsed="false">
      <c r="A1602" s="60" t="n">
        <v>31</v>
      </c>
      <c r="B1602" s="22" t="s">
        <v>3387</v>
      </c>
      <c r="C1602" s="21" t="s">
        <v>3388</v>
      </c>
      <c r="D1602" s="21" t="s">
        <v>3330</v>
      </c>
      <c r="E1602" s="23" t="s">
        <v>3305</v>
      </c>
      <c r="F1602" s="23" t="s">
        <v>27</v>
      </c>
      <c r="G1602" s="24" t="n">
        <v>645.16</v>
      </c>
      <c r="H1602" s="28"/>
      <c r="I1602" s="26" t="n">
        <f aca="false">SUM(G1602:H1602)</f>
        <v>645.16</v>
      </c>
      <c r="J1602" s="24" t="n">
        <v>117.3</v>
      </c>
      <c r="K1602" s="24" t="n">
        <f aca="false">I1602-J1602</f>
        <v>527.86</v>
      </c>
      <c r="L1602" s="24"/>
      <c r="M1602" s="24" t="n">
        <v>0</v>
      </c>
    </row>
    <row r="1603" customFormat="false" ht="11.25" hidden="false" customHeight="false" outlineLevel="0" collapsed="false">
      <c r="A1603" s="60" t="n">
        <v>32</v>
      </c>
      <c r="B1603" s="22" t="s">
        <v>3389</v>
      </c>
      <c r="C1603" s="21" t="s">
        <v>3390</v>
      </c>
      <c r="D1603" s="21" t="s">
        <v>3330</v>
      </c>
      <c r="E1603" s="23" t="s">
        <v>3305</v>
      </c>
      <c r="F1603" s="23" t="s">
        <v>27</v>
      </c>
      <c r="G1603" s="24" t="n">
        <v>586.5</v>
      </c>
      <c r="H1603" s="28"/>
      <c r="I1603" s="26" t="n">
        <f aca="false">SUM(G1603:H1603)</f>
        <v>586.5</v>
      </c>
      <c r="J1603" s="24" t="n">
        <v>0</v>
      </c>
      <c r="K1603" s="24" t="n">
        <f aca="false">I1603-J1603</f>
        <v>586.5</v>
      </c>
      <c r="L1603" s="24"/>
      <c r="M1603" s="24" t="n">
        <v>0</v>
      </c>
    </row>
    <row r="1604" customFormat="false" ht="11.25" hidden="false" customHeight="false" outlineLevel="0" collapsed="false">
      <c r="A1604" s="60" t="n">
        <v>33</v>
      </c>
      <c r="B1604" s="22" t="s">
        <v>3391</v>
      </c>
      <c r="C1604" s="21" t="s">
        <v>3392</v>
      </c>
      <c r="D1604" s="21" t="s">
        <v>3330</v>
      </c>
      <c r="E1604" s="23" t="s">
        <v>3305</v>
      </c>
      <c r="F1604" s="23" t="s">
        <v>27</v>
      </c>
      <c r="G1604" s="24" t="n">
        <v>586.52</v>
      </c>
      <c r="H1604" s="28"/>
      <c r="I1604" s="26" t="n">
        <f aca="false">SUM(G1604:H1604)</f>
        <v>586.52</v>
      </c>
      <c r="J1604" s="24" t="n">
        <v>0</v>
      </c>
      <c r="K1604" s="24" t="n">
        <f aca="false">I1604-J1604</f>
        <v>586.52</v>
      </c>
      <c r="L1604" s="24"/>
      <c r="M1604" s="24" t="n">
        <v>0</v>
      </c>
    </row>
    <row r="1605" customFormat="false" ht="11.25" hidden="false" customHeight="false" outlineLevel="0" collapsed="false">
      <c r="A1605" s="60" t="n">
        <v>34</v>
      </c>
      <c r="B1605" s="22" t="s">
        <v>3393</v>
      </c>
      <c r="C1605" s="21" t="s">
        <v>3394</v>
      </c>
      <c r="D1605" s="21" t="s">
        <v>3330</v>
      </c>
      <c r="E1605" s="23" t="s">
        <v>3305</v>
      </c>
      <c r="F1605" s="23" t="s">
        <v>27</v>
      </c>
      <c r="G1605" s="24" t="n">
        <v>0</v>
      </c>
      <c r="H1605" s="28"/>
      <c r="I1605" s="26" t="n">
        <f aca="false">SUM(G1605:H1605)</f>
        <v>0</v>
      </c>
      <c r="J1605" s="24" t="n">
        <v>0</v>
      </c>
      <c r="K1605" s="24" t="n">
        <f aca="false">I1605-J1605</f>
        <v>0</v>
      </c>
      <c r="L1605" s="24"/>
      <c r="M1605" s="24" t="n">
        <v>0</v>
      </c>
    </row>
    <row r="1606" customFormat="false" ht="11.25" hidden="false" customHeight="false" outlineLevel="0" collapsed="false">
      <c r="A1606" s="60" t="n">
        <v>35</v>
      </c>
      <c r="B1606" s="22" t="s">
        <v>3395</v>
      </c>
      <c r="C1606" s="21" t="s">
        <v>3396</v>
      </c>
      <c r="D1606" s="21" t="s">
        <v>3330</v>
      </c>
      <c r="E1606" s="23" t="s">
        <v>3305</v>
      </c>
      <c r="F1606" s="23" t="s">
        <v>27</v>
      </c>
      <c r="G1606" s="24" t="n">
        <v>703.82</v>
      </c>
      <c r="H1606" s="28"/>
      <c r="I1606" s="26" t="n">
        <f aca="false">SUM(G1606:H1606)</f>
        <v>703.82</v>
      </c>
      <c r="J1606" s="24" t="n">
        <v>0</v>
      </c>
      <c r="K1606" s="24" t="n">
        <f aca="false">I1606-J1606</f>
        <v>703.82</v>
      </c>
      <c r="L1606" s="24"/>
      <c r="M1606" s="24" t="n">
        <v>0</v>
      </c>
    </row>
    <row r="1607" customFormat="false" ht="11.25" hidden="false" customHeight="false" outlineLevel="0" collapsed="false">
      <c r="A1607" s="60" t="n">
        <v>36</v>
      </c>
      <c r="B1607" s="22" t="s">
        <v>3397</v>
      </c>
      <c r="C1607" s="21" t="s">
        <v>3398</v>
      </c>
      <c r="D1607" s="21" t="s">
        <v>3330</v>
      </c>
      <c r="E1607" s="23" t="s">
        <v>3305</v>
      </c>
      <c r="F1607" s="23" t="s">
        <v>27</v>
      </c>
      <c r="G1607" s="24" t="n">
        <v>0</v>
      </c>
      <c r="H1607" s="28"/>
      <c r="I1607" s="26" t="n">
        <f aca="false">SUM(G1607:H1607)</f>
        <v>0</v>
      </c>
      <c r="J1607" s="24" t="n">
        <v>0</v>
      </c>
      <c r="K1607" s="24" t="n">
        <f aca="false">I1607-J1607</f>
        <v>0</v>
      </c>
      <c r="L1607" s="24"/>
      <c r="M1607" s="24" t="n">
        <v>0</v>
      </c>
    </row>
    <row r="1608" customFormat="false" ht="11.25" hidden="false" customHeight="false" outlineLevel="0" collapsed="false">
      <c r="A1608" s="60" t="n">
        <v>37</v>
      </c>
      <c r="B1608" s="22" t="s">
        <v>3399</v>
      </c>
      <c r="C1608" s="21" t="s">
        <v>3400</v>
      </c>
      <c r="D1608" s="21" t="s">
        <v>3330</v>
      </c>
      <c r="E1608" s="23" t="s">
        <v>3305</v>
      </c>
      <c r="F1608" s="23" t="s">
        <v>27</v>
      </c>
      <c r="G1608" s="24" t="n">
        <v>586.5</v>
      </c>
      <c r="H1608" s="28"/>
      <c r="I1608" s="26" t="n">
        <f aca="false">SUM(G1608:H1608)</f>
        <v>586.5</v>
      </c>
      <c r="J1608" s="24" t="n">
        <v>0</v>
      </c>
      <c r="K1608" s="24" t="n">
        <f aca="false">I1608-J1608</f>
        <v>586.5</v>
      </c>
      <c r="L1608" s="24"/>
      <c r="M1608" s="24" t="n">
        <v>0</v>
      </c>
    </row>
    <row r="1609" customFormat="false" ht="11.25" hidden="false" customHeight="false" outlineLevel="0" collapsed="false">
      <c r="A1609" s="60" t="n">
        <v>38</v>
      </c>
      <c r="B1609" s="22" t="s">
        <v>3401</v>
      </c>
      <c r="C1609" s="21" t="s">
        <v>3402</v>
      </c>
      <c r="D1609" s="21" t="s">
        <v>3330</v>
      </c>
      <c r="E1609" s="23" t="s">
        <v>3305</v>
      </c>
      <c r="F1609" s="23" t="s">
        <v>27</v>
      </c>
      <c r="G1609" s="24" t="n">
        <v>615.83</v>
      </c>
      <c r="H1609" s="28"/>
      <c r="I1609" s="26" t="n">
        <f aca="false">SUM(G1609:H1609)</f>
        <v>615.83</v>
      </c>
      <c r="J1609" s="24" t="n">
        <v>0</v>
      </c>
      <c r="K1609" s="24" t="n">
        <f aca="false">I1609-J1609</f>
        <v>615.83</v>
      </c>
      <c r="L1609" s="24"/>
      <c r="M1609" s="24" t="n">
        <v>0</v>
      </c>
    </row>
    <row r="1610" customFormat="false" ht="11.25" hidden="false" customHeight="false" outlineLevel="0" collapsed="false">
      <c r="A1610" s="60" t="n">
        <v>39</v>
      </c>
      <c r="B1610" s="22" t="s">
        <v>3403</v>
      </c>
      <c r="C1610" s="21" t="s">
        <v>3404</v>
      </c>
      <c r="D1610" s="21" t="s">
        <v>3330</v>
      </c>
      <c r="E1610" s="23" t="s">
        <v>3305</v>
      </c>
      <c r="F1610" s="23" t="s">
        <v>27</v>
      </c>
      <c r="G1610" s="24" t="n">
        <v>0</v>
      </c>
      <c r="H1610" s="28"/>
      <c r="I1610" s="26" t="n">
        <f aca="false">SUM(G1610:H1610)</f>
        <v>0</v>
      </c>
      <c r="J1610" s="24" t="n">
        <v>0</v>
      </c>
      <c r="K1610" s="24" t="n">
        <f aca="false">I1610-J1610</f>
        <v>0</v>
      </c>
      <c r="L1610" s="24"/>
      <c r="M1610" s="24" t="n">
        <v>0</v>
      </c>
    </row>
    <row r="1611" customFormat="false" ht="11.25" hidden="false" customHeight="false" outlineLevel="0" collapsed="false">
      <c r="A1611" s="60" t="n">
        <v>40</v>
      </c>
      <c r="B1611" s="22" t="s">
        <v>3405</v>
      </c>
      <c r="C1611" s="21" t="s">
        <v>3406</v>
      </c>
      <c r="D1611" s="21" t="s">
        <v>3330</v>
      </c>
      <c r="E1611" s="23" t="s">
        <v>3305</v>
      </c>
      <c r="F1611" s="23" t="s">
        <v>27</v>
      </c>
      <c r="G1611" s="24" t="n">
        <v>586.52</v>
      </c>
      <c r="H1611" s="28"/>
      <c r="I1611" s="26" t="n">
        <f aca="false">SUM(G1611:H1611)</f>
        <v>586.52</v>
      </c>
      <c r="J1611" s="24" t="n">
        <v>0</v>
      </c>
      <c r="K1611" s="24" t="n">
        <f aca="false">I1611-J1611</f>
        <v>586.52</v>
      </c>
      <c r="L1611" s="24"/>
      <c r="M1611" s="24" t="n">
        <v>0</v>
      </c>
    </row>
    <row r="1612" customFormat="false" ht="11.25" hidden="false" customHeight="false" outlineLevel="0" collapsed="false">
      <c r="A1612" s="60" t="n">
        <v>41</v>
      </c>
      <c r="B1612" s="22" t="s">
        <v>3407</v>
      </c>
      <c r="C1612" s="21" t="s">
        <v>3408</v>
      </c>
      <c r="D1612" s="21" t="s">
        <v>3330</v>
      </c>
      <c r="E1612" s="23" t="s">
        <v>3305</v>
      </c>
      <c r="F1612" s="23" t="s">
        <v>27</v>
      </c>
      <c r="G1612" s="24" t="n">
        <v>1095.17</v>
      </c>
      <c r="H1612" s="28"/>
      <c r="I1612" s="26" t="n">
        <f aca="false">SUM(G1612:H1612)</f>
        <v>1095.17</v>
      </c>
      <c r="J1612" s="24" t="n">
        <v>0</v>
      </c>
      <c r="K1612" s="24" t="n">
        <f aca="false">I1612-J1612</f>
        <v>1095.17</v>
      </c>
      <c r="L1612" s="24"/>
      <c r="M1612" s="24" t="n">
        <v>0</v>
      </c>
    </row>
    <row r="1613" customFormat="false" ht="11.25" hidden="false" customHeight="false" outlineLevel="0" collapsed="false">
      <c r="A1613" s="60" t="n">
        <v>42</v>
      </c>
      <c r="B1613" s="22" t="s">
        <v>3409</v>
      </c>
      <c r="C1613" s="21" t="s">
        <v>3410</v>
      </c>
      <c r="D1613" s="21" t="s">
        <v>3330</v>
      </c>
      <c r="E1613" s="23" t="s">
        <v>3305</v>
      </c>
      <c r="F1613" s="23" t="s">
        <v>27</v>
      </c>
      <c r="G1613" s="24" t="n">
        <v>645.16</v>
      </c>
      <c r="H1613" s="28"/>
      <c r="I1613" s="26" t="n">
        <f aca="false">SUM(G1613:H1613)</f>
        <v>645.16</v>
      </c>
      <c r="J1613" s="24" t="n">
        <v>117.3</v>
      </c>
      <c r="K1613" s="24" t="n">
        <f aca="false">I1613-J1613</f>
        <v>527.86</v>
      </c>
      <c r="L1613" s="24"/>
      <c r="M1613" s="24" t="n">
        <v>0</v>
      </c>
    </row>
    <row r="1614" customFormat="false" ht="11.25" hidden="false" customHeight="false" outlineLevel="0" collapsed="false">
      <c r="A1614" s="60" t="n">
        <v>43</v>
      </c>
      <c r="B1614" s="22" t="s">
        <v>3411</v>
      </c>
      <c r="C1614" s="21" t="s">
        <v>3412</v>
      </c>
      <c r="D1614" s="21" t="s">
        <v>3330</v>
      </c>
      <c r="E1614" s="23" t="s">
        <v>3305</v>
      </c>
      <c r="F1614" s="23" t="s">
        <v>27</v>
      </c>
      <c r="G1614" s="24" t="n">
        <v>0</v>
      </c>
      <c r="H1614" s="26"/>
      <c r="I1614" s="26" t="n">
        <f aca="false">SUM(G1614:H1614)</f>
        <v>0</v>
      </c>
      <c r="J1614" s="24" t="n">
        <v>0</v>
      </c>
      <c r="K1614" s="24" t="n">
        <f aca="false">I1614-J1614</f>
        <v>0</v>
      </c>
      <c r="L1614" s="24"/>
      <c r="M1614" s="24" t="n">
        <v>0</v>
      </c>
    </row>
    <row r="1615" customFormat="false" ht="11.25" hidden="false" customHeight="false" outlineLevel="0" collapsed="false">
      <c r="A1615" s="60" t="n">
        <v>44</v>
      </c>
      <c r="B1615" s="22" t="s">
        <v>3413</v>
      </c>
      <c r="C1615" s="21" t="s">
        <v>3414</v>
      </c>
      <c r="D1615" s="21" t="s">
        <v>3330</v>
      </c>
      <c r="E1615" s="23" t="s">
        <v>3305</v>
      </c>
      <c r="F1615" s="23" t="s">
        <v>27</v>
      </c>
      <c r="G1615" s="24" t="n">
        <v>557.18</v>
      </c>
      <c r="H1615" s="28"/>
      <c r="I1615" s="26" t="n">
        <f aca="false">SUM(G1615:H1615)</f>
        <v>557.18</v>
      </c>
      <c r="J1615" s="24" t="n">
        <v>0</v>
      </c>
      <c r="K1615" s="24" t="n">
        <f aca="false">I1615-J1615</f>
        <v>557.18</v>
      </c>
      <c r="L1615" s="24"/>
      <c r="M1615" s="24" t="n">
        <v>0</v>
      </c>
    </row>
    <row r="1616" customFormat="false" ht="11.25" hidden="false" customHeight="false" outlineLevel="0" collapsed="false">
      <c r="A1616" s="60" t="n">
        <v>45</v>
      </c>
      <c r="B1616" s="22" t="s">
        <v>3415</v>
      </c>
      <c r="C1616" s="21" t="s">
        <v>3416</v>
      </c>
      <c r="D1616" s="21" t="s">
        <v>3330</v>
      </c>
      <c r="E1616" s="23" t="s">
        <v>3305</v>
      </c>
      <c r="F1616" s="23" t="s">
        <v>27</v>
      </c>
      <c r="G1616" s="24" t="n">
        <v>586.51</v>
      </c>
      <c r="H1616" s="28"/>
      <c r="I1616" s="26" t="n">
        <f aca="false">SUM(G1616:H1616)</f>
        <v>586.51</v>
      </c>
      <c r="J1616" s="24" t="n">
        <v>0</v>
      </c>
      <c r="K1616" s="24" t="n">
        <f aca="false">I1616-J1616</f>
        <v>586.51</v>
      </c>
      <c r="L1616" s="24"/>
      <c r="M1616" s="24" t="n">
        <v>0</v>
      </c>
    </row>
    <row r="1617" customFormat="false" ht="11.25" hidden="false" customHeight="false" outlineLevel="0" collapsed="false">
      <c r="A1617" s="60" t="n">
        <v>46</v>
      </c>
      <c r="B1617" s="22" t="s">
        <v>3417</v>
      </c>
      <c r="C1617" s="21" t="s">
        <v>3418</v>
      </c>
      <c r="D1617" s="21" t="s">
        <v>3330</v>
      </c>
      <c r="E1617" s="23" t="s">
        <v>3305</v>
      </c>
      <c r="F1617" s="23" t="s">
        <v>27</v>
      </c>
      <c r="G1617" s="24" t="n">
        <v>1036.5</v>
      </c>
      <c r="H1617" s="28"/>
      <c r="I1617" s="26" t="n">
        <f aca="false">SUM(G1617:H1617)</f>
        <v>1036.5</v>
      </c>
      <c r="J1617" s="24" t="n">
        <v>0</v>
      </c>
      <c r="K1617" s="24" t="n">
        <f aca="false">I1617-J1617</f>
        <v>1036.5</v>
      </c>
      <c r="L1617" s="24"/>
      <c r="M1617" s="24" t="n">
        <v>0</v>
      </c>
    </row>
    <row r="1618" customFormat="false" ht="11.25" hidden="false" customHeight="false" outlineLevel="0" collapsed="false">
      <c r="A1618" s="60" t="n">
        <v>47</v>
      </c>
      <c r="B1618" s="22" t="s">
        <v>3419</v>
      </c>
      <c r="C1618" s="21" t="s">
        <v>3420</v>
      </c>
      <c r="D1618" s="21" t="s">
        <v>3330</v>
      </c>
      <c r="E1618" s="23" t="s">
        <v>3305</v>
      </c>
      <c r="F1618" s="23" t="s">
        <v>27</v>
      </c>
      <c r="G1618" s="24" t="n">
        <v>0</v>
      </c>
      <c r="H1618" s="28"/>
      <c r="I1618" s="26" t="n">
        <f aca="false">SUM(G1618:H1618)</f>
        <v>0</v>
      </c>
      <c r="J1618" s="24" t="n">
        <v>0</v>
      </c>
      <c r="K1618" s="24" t="n">
        <f aca="false">I1618-J1618</f>
        <v>0</v>
      </c>
      <c r="L1618" s="24"/>
      <c r="M1618" s="24" t="n">
        <v>0</v>
      </c>
    </row>
    <row r="1619" customFormat="false" ht="11.25" hidden="false" customHeight="false" outlineLevel="0" collapsed="false">
      <c r="A1619" s="60" t="n">
        <v>48</v>
      </c>
      <c r="B1619" s="22" t="s">
        <v>3421</v>
      </c>
      <c r="C1619" s="21" t="s">
        <v>3422</v>
      </c>
      <c r="D1619" s="21" t="s">
        <v>3330</v>
      </c>
      <c r="E1619" s="23" t="s">
        <v>3305</v>
      </c>
      <c r="F1619" s="23" t="s">
        <v>27</v>
      </c>
      <c r="G1619" s="24" t="n">
        <v>527.86</v>
      </c>
      <c r="H1619" s="28"/>
      <c r="I1619" s="26" t="n">
        <f aca="false">SUM(G1619:H1619)</f>
        <v>527.86</v>
      </c>
      <c r="J1619" s="24" t="n">
        <v>0</v>
      </c>
      <c r="K1619" s="24" t="n">
        <f aca="false">I1619-J1619</f>
        <v>527.86</v>
      </c>
      <c r="L1619" s="24"/>
      <c r="M1619" s="24" t="n">
        <v>0</v>
      </c>
    </row>
    <row r="1620" customFormat="false" ht="11.25" hidden="false" customHeight="false" outlineLevel="0" collapsed="false">
      <c r="A1620" s="60" t="n">
        <v>49</v>
      </c>
      <c r="B1620" s="22" t="s">
        <v>3423</v>
      </c>
      <c r="C1620" s="21" t="s">
        <v>3424</v>
      </c>
      <c r="D1620" s="21" t="s">
        <v>3330</v>
      </c>
      <c r="E1620" s="23" t="s">
        <v>3305</v>
      </c>
      <c r="F1620" s="23" t="s">
        <v>27</v>
      </c>
      <c r="G1620" s="24" t="n">
        <v>674.49</v>
      </c>
      <c r="H1620" s="28"/>
      <c r="I1620" s="26" t="n">
        <f aca="false">SUM(G1620:H1620)</f>
        <v>674.49</v>
      </c>
      <c r="J1620" s="24" t="n">
        <v>0</v>
      </c>
      <c r="K1620" s="24" t="n">
        <f aca="false">I1620-J1620</f>
        <v>674.49</v>
      </c>
      <c r="L1620" s="24"/>
      <c r="M1620" s="24" t="n">
        <v>0</v>
      </c>
    </row>
    <row r="1621" customFormat="false" ht="11.25" hidden="false" customHeight="false" outlineLevel="0" collapsed="false">
      <c r="A1621" s="60" t="n">
        <v>50</v>
      </c>
      <c r="B1621" s="22" t="s">
        <v>3425</v>
      </c>
      <c r="C1621" s="21" t="s">
        <v>3426</v>
      </c>
      <c r="D1621" s="21" t="s">
        <v>3330</v>
      </c>
      <c r="E1621" s="23" t="s">
        <v>3305</v>
      </c>
      <c r="F1621" s="23" t="s">
        <v>27</v>
      </c>
      <c r="G1621" s="24" t="n">
        <v>557.19</v>
      </c>
      <c r="H1621" s="28"/>
      <c r="I1621" s="26" t="n">
        <f aca="false">SUM(G1621:H1621)</f>
        <v>557.19</v>
      </c>
      <c r="J1621" s="24" t="n">
        <v>0</v>
      </c>
      <c r="K1621" s="24" t="n">
        <f aca="false">I1621-J1621</f>
        <v>557.19</v>
      </c>
      <c r="L1621" s="24"/>
      <c r="M1621" s="24" t="n">
        <v>0</v>
      </c>
    </row>
    <row r="1622" customFormat="false" ht="11.25" hidden="false" customHeight="false" outlineLevel="0" collapsed="false">
      <c r="A1622" s="60" t="n">
        <v>51</v>
      </c>
      <c r="B1622" s="22" t="s">
        <v>3427</v>
      </c>
      <c r="C1622" s="21" t="s">
        <v>3428</v>
      </c>
      <c r="D1622" s="21" t="s">
        <v>3330</v>
      </c>
      <c r="E1622" s="23" t="s">
        <v>3305</v>
      </c>
      <c r="F1622" s="23" t="s">
        <v>27</v>
      </c>
      <c r="G1622" s="24" t="n">
        <v>0</v>
      </c>
      <c r="H1622" s="28"/>
      <c r="I1622" s="26" t="n">
        <f aca="false">SUM(G1622:H1622)</f>
        <v>0</v>
      </c>
      <c r="J1622" s="24" t="n">
        <v>0</v>
      </c>
      <c r="K1622" s="24" t="n">
        <f aca="false">I1622-J1622</f>
        <v>0</v>
      </c>
      <c r="L1622" s="24"/>
      <c r="M1622" s="24" t="n">
        <v>0</v>
      </c>
    </row>
    <row r="1623" customFormat="false" ht="11.25" hidden="false" customHeight="false" outlineLevel="0" collapsed="false">
      <c r="A1623" s="60" t="n">
        <v>52</v>
      </c>
      <c r="B1623" s="22" t="s">
        <v>3429</v>
      </c>
      <c r="C1623" s="21" t="s">
        <v>3430</v>
      </c>
      <c r="D1623" s="21" t="s">
        <v>3330</v>
      </c>
      <c r="E1623" s="23" t="s">
        <v>3305</v>
      </c>
      <c r="F1623" s="23" t="s">
        <v>27</v>
      </c>
      <c r="G1623" s="24" t="n">
        <v>645.16</v>
      </c>
      <c r="H1623" s="28"/>
      <c r="I1623" s="26" t="n">
        <f aca="false">SUM(G1623:H1623)</f>
        <v>645.16</v>
      </c>
      <c r="J1623" s="24" t="n">
        <v>175.96</v>
      </c>
      <c r="K1623" s="24" t="n">
        <f aca="false">I1623-J1623</f>
        <v>469.2</v>
      </c>
      <c r="L1623" s="24"/>
      <c r="M1623" s="24" t="n">
        <v>0</v>
      </c>
    </row>
    <row r="1624" customFormat="false" ht="11.25" hidden="false" customHeight="false" outlineLevel="0" collapsed="false">
      <c r="A1624" s="60" t="n">
        <v>53</v>
      </c>
      <c r="B1624" s="22" t="s">
        <v>3431</v>
      </c>
      <c r="C1624" s="21" t="s">
        <v>3432</v>
      </c>
      <c r="D1624" s="21" t="s">
        <v>3330</v>
      </c>
      <c r="E1624" s="23" t="s">
        <v>3305</v>
      </c>
      <c r="F1624" s="23" t="s">
        <v>27</v>
      </c>
      <c r="G1624" s="24" t="n">
        <v>703.82</v>
      </c>
      <c r="H1624" s="28"/>
      <c r="I1624" s="26" t="n">
        <f aca="false">SUM(G1624:H1624)</f>
        <v>703.82</v>
      </c>
      <c r="J1624" s="24" t="n">
        <v>0</v>
      </c>
      <c r="K1624" s="24" t="n">
        <f aca="false">I1624-J1624</f>
        <v>703.82</v>
      </c>
      <c r="L1624" s="24"/>
      <c r="M1624" s="24" t="n">
        <v>0</v>
      </c>
    </row>
    <row r="1625" customFormat="false" ht="11.25" hidden="false" customHeight="false" outlineLevel="0" collapsed="false">
      <c r="A1625" s="60" t="n">
        <v>54</v>
      </c>
      <c r="B1625" s="22" t="s">
        <v>3433</v>
      </c>
      <c r="C1625" s="21" t="s">
        <v>3434</v>
      </c>
      <c r="D1625" s="21" t="s">
        <v>3330</v>
      </c>
      <c r="E1625" s="23" t="s">
        <v>3305</v>
      </c>
      <c r="F1625" s="23" t="s">
        <v>27</v>
      </c>
      <c r="G1625" s="24" t="n">
        <v>0</v>
      </c>
      <c r="H1625" s="28"/>
      <c r="I1625" s="26" t="n">
        <f aca="false">SUM(G1625:H1625)</f>
        <v>0</v>
      </c>
      <c r="J1625" s="24" t="n">
        <v>0</v>
      </c>
      <c r="K1625" s="24" t="n">
        <f aca="false">I1625-J1625</f>
        <v>0</v>
      </c>
      <c r="L1625" s="24"/>
      <c r="M1625" s="24" t="n">
        <v>0</v>
      </c>
    </row>
    <row r="1626" customFormat="false" ht="11.25" hidden="false" customHeight="false" outlineLevel="0" collapsed="false">
      <c r="A1626" s="60" t="n">
        <v>55</v>
      </c>
      <c r="B1626" s="22" t="s">
        <v>3435</v>
      </c>
      <c r="C1626" s="21" t="s">
        <v>3436</v>
      </c>
      <c r="D1626" s="21" t="s">
        <v>3330</v>
      </c>
      <c r="E1626" s="23" t="s">
        <v>3305</v>
      </c>
      <c r="F1626" s="23" t="s">
        <v>27</v>
      </c>
      <c r="G1626" s="24" t="n">
        <v>586.52</v>
      </c>
      <c r="H1626" s="28"/>
      <c r="I1626" s="26" t="n">
        <f aca="false">SUM(G1626:H1626)</f>
        <v>586.52</v>
      </c>
      <c r="J1626" s="24" t="n">
        <v>0</v>
      </c>
      <c r="K1626" s="24" t="n">
        <f aca="false">I1626-J1626</f>
        <v>586.52</v>
      </c>
      <c r="L1626" s="24"/>
      <c r="M1626" s="24" t="n">
        <v>0</v>
      </c>
    </row>
    <row r="1627" customFormat="false" ht="11.25" hidden="false" customHeight="false" outlineLevel="0" collapsed="false">
      <c r="A1627" s="60" t="n">
        <v>56</v>
      </c>
      <c r="B1627" s="22" t="s">
        <v>3437</v>
      </c>
      <c r="C1627" s="21" t="s">
        <v>3438</v>
      </c>
      <c r="D1627" s="21" t="s">
        <v>3330</v>
      </c>
      <c r="E1627" s="23" t="s">
        <v>3305</v>
      </c>
      <c r="F1627" s="23" t="s">
        <v>27</v>
      </c>
      <c r="G1627" s="24" t="n">
        <v>645.16</v>
      </c>
      <c r="H1627" s="28"/>
      <c r="I1627" s="26" t="n">
        <f aca="false">SUM(G1627:H1627)</f>
        <v>645.16</v>
      </c>
      <c r="J1627" s="24" t="n">
        <v>0</v>
      </c>
      <c r="K1627" s="24" t="n">
        <f aca="false">I1627-J1627</f>
        <v>645.16</v>
      </c>
      <c r="L1627" s="24"/>
      <c r="M1627" s="24" t="n">
        <v>0</v>
      </c>
    </row>
    <row r="1628" customFormat="false" ht="11.25" hidden="false" customHeight="false" outlineLevel="0" collapsed="false">
      <c r="A1628" s="60" t="n">
        <v>57</v>
      </c>
      <c r="B1628" s="22" t="s">
        <v>3439</v>
      </c>
      <c r="C1628" s="21" t="s">
        <v>3440</v>
      </c>
      <c r="D1628" s="21" t="s">
        <v>3330</v>
      </c>
      <c r="E1628" s="23" t="s">
        <v>3305</v>
      </c>
      <c r="F1628" s="23" t="s">
        <v>27</v>
      </c>
      <c r="G1628" s="24" t="n">
        <v>703.82</v>
      </c>
      <c r="H1628" s="28"/>
      <c r="I1628" s="26" t="n">
        <f aca="false">SUM(G1628:H1628)</f>
        <v>703.82</v>
      </c>
      <c r="J1628" s="24" t="n">
        <v>0</v>
      </c>
      <c r="K1628" s="24" t="n">
        <f aca="false">I1628-J1628</f>
        <v>703.82</v>
      </c>
      <c r="L1628" s="24"/>
      <c r="M1628" s="24" t="n">
        <v>0</v>
      </c>
    </row>
    <row r="1629" customFormat="false" ht="11.25" hidden="false" customHeight="false" outlineLevel="0" collapsed="false">
      <c r="A1629" s="60" t="n">
        <v>58</v>
      </c>
      <c r="B1629" s="22" t="s">
        <v>3441</v>
      </c>
      <c r="C1629" s="21" t="s">
        <v>3442</v>
      </c>
      <c r="D1629" s="21" t="s">
        <v>3330</v>
      </c>
      <c r="E1629" s="23" t="s">
        <v>3305</v>
      </c>
      <c r="F1629" s="23" t="s">
        <v>27</v>
      </c>
      <c r="G1629" s="24" t="n">
        <v>0</v>
      </c>
      <c r="H1629" s="28"/>
      <c r="I1629" s="26" t="n">
        <f aca="false">SUM(G1629:H1629)</f>
        <v>0</v>
      </c>
      <c r="J1629" s="24" t="n">
        <v>0</v>
      </c>
      <c r="K1629" s="24" t="n">
        <f aca="false">I1629-J1629</f>
        <v>0</v>
      </c>
      <c r="L1629" s="24"/>
      <c r="M1629" s="24" t="n">
        <v>0</v>
      </c>
    </row>
    <row r="1630" customFormat="false" ht="11.25" hidden="false" customHeight="false" outlineLevel="0" collapsed="false">
      <c r="A1630" s="60" t="n">
        <v>59</v>
      </c>
      <c r="B1630" s="22" t="s">
        <v>3443</v>
      </c>
      <c r="C1630" s="21" t="s">
        <v>3444</v>
      </c>
      <c r="D1630" s="21" t="s">
        <v>3330</v>
      </c>
      <c r="E1630" s="23" t="s">
        <v>3305</v>
      </c>
      <c r="F1630" s="23" t="s">
        <v>27</v>
      </c>
      <c r="G1630" s="24" t="n">
        <v>645.16</v>
      </c>
      <c r="H1630" s="28"/>
      <c r="I1630" s="26" t="n">
        <f aca="false">SUM(G1630:H1630)</f>
        <v>645.16</v>
      </c>
      <c r="J1630" s="24" t="n">
        <v>0</v>
      </c>
      <c r="K1630" s="24" t="n">
        <f aca="false">I1630-J1630</f>
        <v>645.16</v>
      </c>
      <c r="L1630" s="24"/>
      <c r="M1630" s="24" t="n">
        <v>0</v>
      </c>
    </row>
    <row r="1631" customFormat="false" ht="11.25" hidden="false" customHeight="false" outlineLevel="0" collapsed="false">
      <c r="A1631" s="60" t="n">
        <v>60</v>
      </c>
      <c r="B1631" s="22" t="s">
        <v>3445</v>
      </c>
      <c r="C1631" s="21" t="s">
        <v>3446</v>
      </c>
      <c r="D1631" s="21" t="s">
        <v>3330</v>
      </c>
      <c r="E1631" s="23" t="s">
        <v>3305</v>
      </c>
      <c r="F1631" s="23" t="s">
        <v>27</v>
      </c>
      <c r="G1631" s="24" t="n">
        <v>557.18</v>
      </c>
      <c r="H1631" s="28"/>
      <c r="I1631" s="26" t="n">
        <f aca="false">SUM(G1631:H1631)</f>
        <v>557.18</v>
      </c>
      <c r="J1631" s="24" t="n">
        <v>0</v>
      </c>
      <c r="K1631" s="24" t="n">
        <f aca="false">I1631-J1631</f>
        <v>557.18</v>
      </c>
      <c r="L1631" s="24"/>
      <c r="M1631" s="24" t="n">
        <v>0</v>
      </c>
    </row>
    <row r="1632" customFormat="false" ht="11.25" hidden="false" customHeight="false" outlineLevel="0" collapsed="false">
      <c r="A1632" s="60" t="n">
        <v>61</v>
      </c>
      <c r="B1632" s="22" t="s">
        <v>3447</v>
      </c>
      <c r="C1632" s="21" t="s">
        <v>3448</v>
      </c>
      <c r="D1632" s="21" t="s">
        <v>3330</v>
      </c>
      <c r="E1632" s="23" t="s">
        <v>3305</v>
      </c>
      <c r="F1632" s="23" t="s">
        <v>27</v>
      </c>
      <c r="G1632" s="24" t="n">
        <v>0</v>
      </c>
      <c r="H1632" s="28"/>
      <c r="I1632" s="26" t="n">
        <f aca="false">SUM(G1632:H1632)</f>
        <v>0</v>
      </c>
      <c r="J1632" s="24" t="n">
        <v>0</v>
      </c>
      <c r="K1632" s="24" t="n">
        <f aca="false">I1632-J1632</f>
        <v>0</v>
      </c>
      <c r="L1632" s="24"/>
      <c r="M1632" s="24" t="n">
        <v>0</v>
      </c>
    </row>
    <row r="1633" customFormat="false" ht="11.25" hidden="false" customHeight="false" outlineLevel="0" collapsed="false">
      <c r="A1633" s="60" t="n">
        <v>62</v>
      </c>
      <c r="B1633" s="22" t="s">
        <v>3449</v>
      </c>
      <c r="C1633" s="21" t="s">
        <v>3450</v>
      </c>
      <c r="D1633" s="21" t="s">
        <v>3330</v>
      </c>
      <c r="E1633" s="23" t="s">
        <v>3305</v>
      </c>
      <c r="F1633" s="23" t="s">
        <v>27</v>
      </c>
      <c r="G1633" s="24" t="n">
        <v>615.83</v>
      </c>
      <c r="H1633" s="28"/>
      <c r="I1633" s="26" t="n">
        <f aca="false">SUM(G1633:H1633)</f>
        <v>615.83</v>
      </c>
      <c r="J1633" s="24" t="n">
        <v>0</v>
      </c>
      <c r="K1633" s="24" t="n">
        <f aca="false">I1633-J1633</f>
        <v>615.83</v>
      </c>
      <c r="L1633" s="24"/>
      <c r="M1633" s="24" t="n">
        <v>0</v>
      </c>
    </row>
    <row r="1634" customFormat="false" ht="11.25" hidden="false" customHeight="false" outlineLevel="0" collapsed="false">
      <c r="A1634" s="60" t="n">
        <v>63</v>
      </c>
      <c r="B1634" s="22" t="s">
        <v>3451</v>
      </c>
      <c r="C1634" s="21" t="s">
        <v>3452</v>
      </c>
      <c r="D1634" s="21" t="s">
        <v>3330</v>
      </c>
      <c r="E1634" s="23" t="s">
        <v>3305</v>
      </c>
      <c r="F1634" s="23" t="s">
        <v>27</v>
      </c>
      <c r="G1634" s="24" t="n">
        <v>645.16</v>
      </c>
      <c r="H1634" s="28"/>
      <c r="I1634" s="26" t="n">
        <f aca="false">SUM(G1634:H1634)</f>
        <v>645.16</v>
      </c>
      <c r="J1634" s="24" t="n">
        <v>0</v>
      </c>
      <c r="K1634" s="24" t="n">
        <f aca="false">I1634-J1634</f>
        <v>645.16</v>
      </c>
      <c r="L1634" s="24"/>
      <c r="M1634" s="24" t="n">
        <v>0</v>
      </c>
    </row>
    <row r="1635" customFormat="false" ht="11.25" hidden="false" customHeight="false" outlineLevel="0" collapsed="false">
      <c r="A1635" s="60" t="n">
        <v>64</v>
      </c>
      <c r="B1635" s="22" t="s">
        <v>3453</v>
      </c>
      <c r="C1635" s="21" t="s">
        <v>3454</v>
      </c>
      <c r="D1635" s="21" t="s">
        <v>3330</v>
      </c>
      <c r="E1635" s="23" t="s">
        <v>3305</v>
      </c>
      <c r="F1635" s="23" t="s">
        <v>27</v>
      </c>
      <c r="G1635" s="24" t="n">
        <v>0</v>
      </c>
      <c r="H1635" s="28"/>
      <c r="I1635" s="26" t="n">
        <f aca="false">SUM(G1635:H1635)</f>
        <v>0</v>
      </c>
      <c r="J1635" s="24" t="n">
        <v>0</v>
      </c>
      <c r="K1635" s="24" t="n">
        <f aca="false">I1635-J1635</f>
        <v>0</v>
      </c>
      <c r="L1635" s="24"/>
      <c r="M1635" s="24" t="n">
        <v>0</v>
      </c>
    </row>
    <row r="1636" customFormat="false" ht="11.25" hidden="false" customHeight="false" outlineLevel="0" collapsed="false">
      <c r="A1636" s="60" t="n">
        <v>65</v>
      </c>
      <c r="B1636" s="22" t="s">
        <v>3455</v>
      </c>
      <c r="C1636" s="21" t="s">
        <v>3456</v>
      </c>
      <c r="D1636" s="21" t="s">
        <v>3330</v>
      </c>
      <c r="E1636" s="23" t="s">
        <v>3305</v>
      </c>
      <c r="F1636" s="23" t="s">
        <v>27</v>
      </c>
      <c r="G1636" s="24" t="n">
        <v>645.16</v>
      </c>
      <c r="H1636" s="28"/>
      <c r="I1636" s="26" t="n">
        <f aca="false">SUM(G1636:H1636)</f>
        <v>645.16</v>
      </c>
      <c r="J1636" s="24" t="n">
        <v>0</v>
      </c>
      <c r="K1636" s="24" t="n">
        <f aca="false">I1636-J1636</f>
        <v>645.16</v>
      </c>
      <c r="L1636" s="24"/>
      <c r="M1636" s="24" t="n">
        <v>0</v>
      </c>
    </row>
    <row r="1637" customFormat="false" ht="11.25" hidden="false" customHeight="false" outlineLevel="0" collapsed="false">
      <c r="A1637" s="60" t="n">
        <v>66</v>
      </c>
      <c r="B1637" s="22" t="s">
        <v>3457</v>
      </c>
      <c r="C1637" s="21" t="s">
        <v>3458</v>
      </c>
      <c r="D1637" s="21" t="s">
        <v>3330</v>
      </c>
      <c r="E1637" s="23" t="s">
        <v>3305</v>
      </c>
      <c r="F1637" s="23" t="s">
        <v>27</v>
      </c>
      <c r="G1637" s="24" t="n">
        <v>645.16</v>
      </c>
      <c r="H1637" s="28"/>
      <c r="I1637" s="26" t="n">
        <f aca="false">SUM(G1637:H1637)</f>
        <v>645.16</v>
      </c>
      <c r="J1637" s="24" t="n">
        <v>0</v>
      </c>
      <c r="K1637" s="24" t="n">
        <f aca="false">I1637-J1637</f>
        <v>645.16</v>
      </c>
      <c r="L1637" s="24"/>
      <c r="M1637" s="24" t="n">
        <v>0</v>
      </c>
    </row>
    <row r="1638" customFormat="false" ht="11.25" hidden="false" customHeight="false" outlineLevel="0" collapsed="false">
      <c r="A1638" s="60" t="n">
        <v>67</v>
      </c>
      <c r="B1638" s="22" t="s">
        <v>3459</v>
      </c>
      <c r="C1638" s="21" t="s">
        <v>3460</v>
      </c>
      <c r="D1638" s="21" t="s">
        <v>3330</v>
      </c>
      <c r="E1638" s="23" t="s">
        <v>3305</v>
      </c>
      <c r="F1638" s="23" t="s">
        <v>27</v>
      </c>
      <c r="G1638" s="24" t="n">
        <v>469.22</v>
      </c>
      <c r="H1638" s="28"/>
      <c r="I1638" s="26" t="n">
        <f aca="false">SUM(G1638:H1638)</f>
        <v>469.22</v>
      </c>
      <c r="J1638" s="24" t="n">
        <v>0</v>
      </c>
      <c r="K1638" s="24" t="n">
        <f aca="false">I1638-J1638</f>
        <v>469.22</v>
      </c>
      <c r="L1638" s="24"/>
      <c r="M1638" s="24" t="n">
        <v>0</v>
      </c>
    </row>
    <row r="1639" customFormat="false" ht="11.25" hidden="false" customHeight="false" outlineLevel="0" collapsed="false">
      <c r="A1639" s="60" t="n">
        <v>68</v>
      </c>
      <c r="B1639" s="22" t="s">
        <v>3461</v>
      </c>
      <c r="C1639" s="21" t="s">
        <v>3462</v>
      </c>
      <c r="D1639" s="21" t="s">
        <v>3330</v>
      </c>
      <c r="E1639" s="23" t="s">
        <v>3305</v>
      </c>
      <c r="F1639" s="23" t="s">
        <v>27</v>
      </c>
      <c r="G1639" s="24" t="n">
        <v>0</v>
      </c>
      <c r="H1639" s="28"/>
      <c r="I1639" s="26" t="n">
        <f aca="false">SUM(G1639:H1639)</f>
        <v>0</v>
      </c>
      <c r="J1639" s="24" t="n">
        <v>0</v>
      </c>
      <c r="K1639" s="24" t="n">
        <f aca="false">I1639-J1639</f>
        <v>0</v>
      </c>
      <c r="L1639" s="24"/>
      <c r="M1639" s="24" t="n">
        <v>0</v>
      </c>
    </row>
    <row r="1640" customFormat="false" ht="11.25" hidden="false" customHeight="false" outlineLevel="0" collapsed="false">
      <c r="A1640" s="60" t="n">
        <v>69</v>
      </c>
      <c r="B1640" s="22" t="s">
        <v>3463</v>
      </c>
      <c r="C1640" s="21" t="s">
        <v>3464</v>
      </c>
      <c r="D1640" s="21" t="s">
        <v>3330</v>
      </c>
      <c r="E1640" s="23" t="s">
        <v>3305</v>
      </c>
      <c r="F1640" s="23" t="s">
        <v>27</v>
      </c>
      <c r="G1640" s="24" t="n">
        <v>586.51</v>
      </c>
      <c r="H1640" s="28"/>
      <c r="I1640" s="26" t="n">
        <f aca="false">SUM(G1640:H1640)</f>
        <v>586.51</v>
      </c>
      <c r="J1640" s="24" t="n">
        <v>0</v>
      </c>
      <c r="K1640" s="24" t="n">
        <f aca="false">I1640-J1640</f>
        <v>586.51</v>
      </c>
      <c r="L1640" s="24"/>
      <c r="M1640" s="24" t="n">
        <v>0</v>
      </c>
    </row>
    <row r="1641" customFormat="false" ht="11.25" hidden="false" customHeight="false" outlineLevel="0" collapsed="false">
      <c r="A1641" s="60" t="n">
        <v>70</v>
      </c>
      <c r="B1641" s="22" t="s">
        <v>3465</v>
      </c>
      <c r="C1641" s="21" t="s">
        <v>3466</v>
      </c>
      <c r="D1641" s="21" t="s">
        <v>3330</v>
      </c>
      <c r="E1641" s="23" t="s">
        <v>3305</v>
      </c>
      <c r="F1641" s="23" t="s">
        <v>27</v>
      </c>
      <c r="G1641" s="24" t="n">
        <v>703.82</v>
      </c>
      <c r="H1641" s="28"/>
      <c r="I1641" s="26" t="n">
        <f aca="false">SUM(G1641:H1641)</f>
        <v>703.82</v>
      </c>
      <c r="J1641" s="24" t="n">
        <v>0</v>
      </c>
      <c r="K1641" s="24" t="n">
        <f aca="false">I1641-J1641</f>
        <v>703.82</v>
      </c>
      <c r="L1641" s="24"/>
      <c r="M1641" s="24" t="n">
        <v>0</v>
      </c>
    </row>
    <row r="1642" customFormat="false" ht="11.25" hidden="false" customHeight="false" outlineLevel="0" collapsed="false">
      <c r="A1642" s="60" t="n">
        <v>71</v>
      </c>
      <c r="B1642" s="22" t="s">
        <v>3467</v>
      </c>
      <c r="C1642" s="21" t="s">
        <v>3468</v>
      </c>
      <c r="D1642" s="21" t="s">
        <v>3330</v>
      </c>
      <c r="E1642" s="23" t="s">
        <v>3305</v>
      </c>
      <c r="F1642" s="23" t="s">
        <v>27</v>
      </c>
      <c r="G1642" s="24" t="n">
        <v>645.16</v>
      </c>
      <c r="H1642" s="28"/>
      <c r="I1642" s="26" t="n">
        <f aca="false">SUM(G1642:H1642)</f>
        <v>645.16</v>
      </c>
      <c r="J1642" s="24" t="n">
        <v>0</v>
      </c>
      <c r="K1642" s="24" t="n">
        <f aca="false">I1642-J1642</f>
        <v>645.16</v>
      </c>
      <c r="L1642" s="24"/>
      <c r="M1642" s="24" t="n">
        <v>0</v>
      </c>
    </row>
    <row r="1643" customFormat="false" ht="11.25" hidden="false" customHeight="false" outlineLevel="0" collapsed="false">
      <c r="A1643" s="60" t="n">
        <v>72</v>
      </c>
      <c r="B1643" s="22" t="s">
        <v>3469</v>
      </c>
      <c r="C1643" s="21" t="s">
        <v>3470</v>
      </c>
      <c r="D1643" s="21" t="s">
        <v>3330</v>
      </c>
      <c r="E1643" s="23" t="s">
        <v>3305</v>
      </c>
      <c r="F1643" s="23" t="s">
        <v>27</v>
      </c>
      <c r="G1643" s="24" t="n">
        <v>0</v>
      </c>
      <c r="H1643" s="28"/>
      <c r="I1643" s="26" t="n">
        <f aca="false">SUM(G1643:H1643)</f>
        <v>0</v>
      </c>
      <c r="J1643" s="24" t="n">
        <v>0</v>
      </c>
      <c r="K1643" s="24" t="n">
        <f aca="false">I1643-J1643</f>
        <v>0</v>
      </c>
      <c r="L1643" s="24"/>
      <c r="M1643" s="24" t="n">
        <v>0</v>
      </c>
    </row>
    <row r="1644" customFormat="false" ht="11.25" hidden="false" customHeight="false" outlineLevel="0" collapsed="false">
      <c r="A1644" s="60" t="n">
        <v>73</v>
      </c>
      <c r="B1644" s="22" t="s">
        <v>3471</v>
      </c>
      <c r="C1644" s="21" t="s">
        <v>3472</v>
      </c>
      <c r="D1644" s="21" t="s">
        <v>3330</v>
      </c>
      <c r="E1644" s="23" t="s">
        <v>3305</v>
      </c>
      <c r="F1644" s="23" t="s">
        <v>27</v>
      </c>
      <c r="G1644" s="24" t="n">
        <v>615.84</v>
      </c>
      <c r="H1644" s="28"/>
      <c r="I1644" s="26" t="n">
        <f aca="false">SUM(G1644:H1644)</f>
        <v>615.84</v>
      </c>
      <c r="J1644" s="24" t="n">
        <v>0</v>
      </c>
      <c r="K1644" s="24" t="n">
        <f aca="false">I1644-J1644</f>
        <v>615.84</v>
      </c>
      <c r="L1644" s="24"/>
      <c r="M1644" s="24" t="n">
        <v>0</v>
      </c>
    </row>
    <row r="1645" customFormat="false" ht="11.25" hidden="false" customHeight="false" outlineLevel="0" collapsed="false">
      <c r="A1645" s="60" t="n">
        <v>74</v>
      </c>
      <c r="B1645" s="22" t="s">
        <v>3473</v>
      </c>
      <c r="C1645" s="21" t="s">
        <v>3474</v>
      </c>
      <c r="D1645" s="21" t="s">
        <v>3330</v>
      </c>
      <c r="E1645" s="23" t="s">
        <v>3305</v>
      </c>
      <c r="F1645" s="23" t="s">
        <v>27</v>
      </c>
      <c r="G1645" s="24" t="n">
        <v>586.5</v>
      </c>
      <c r="H1645" s="28"/>
      <c r="I1645" s="26" t="n">
        <f aca="false">SUM(G1645:H1645)</f>
        <v>586.5</v>
      </c>
      <c r="J1645" s="24" t="n">
        <v>0</v>
      </c>
      <c r="K1645" s="24" t="n">
        <f aca="false">I1645-J1645</f>
        <v>586.5</v>
      </c>
      <c r="L1645" s="24"/>
      <c r="M1645" s="24" t="n">
        <v>0</v>
      </c>
    </row>
    <row r="1646" customFormat="false" ht="11.25" hidden="false" customHeight="false" outlineLevel="0" collapsed="false">
      <c r="A1646" s="60" t="n">
        <v>75</v>
      </c>
      <c r="B1646" s="22" t="s">
        <v>3475</v>
      </c>
      <c r="C1646" s="21" t="s">
        <v>3476</v>
      </c>
      <c r="D1646" s="21" t="s">
        <v>3330</v>
      </c>
      <c r="E1646" s="23" t="s">
        <v>3305</v>
      </c>
      <c r="F1646" s="23" t="s">
        <v>27</v>
      </c>
      <c r="G1646" s="24" t="n">
        <v>615.85</v>
      </c>
      <c r="H1646" s="28"/>
      <c r="I1646" s="26" t="n">
        <f aca="false">SUM(G1646:H1646)</f>
        <v>615.85</v>
      </c>
      <c r="J1646" s="24" t="n">
        <v>87.98</v>
      </c>
      <c r="K1646" s="24" t="n">
        <f aca="false">I1646-J1646</f>
        <v>527.87</v>
      </c>
      <c r="L1646" s="24"/>
      <c r="M1646" s="24" t="n">
        <v>0</v>
      </c>
    </row>
    <row r="1647" customFormat="false" ht="11.25" hidden="false" customHeight="false" outlineLevel="0" collapsed="false">
      <c r="A1647" s="60" t="n">
        <v>76</v>
      </c>
      <c r="B1647" s="22" t="s">
        <v>3477</v>
      </c>
      <c r="C1647" s="21" t="s">
        <v>3478</v>
      </c>
      <c r="D1647" s="21" t="s">
        <v>3330</v>
      </c>
      <c r="E1647" s="23" t="s">
        <v>3305</v>
      </c>
      <c r="F1647" s="23" t="s">
        <v>27</v>
      </c>
      <c r="G1647" s="24" t="n">
        <v>762.48</v>
      </c>
      <c r="H1647" s="28"/>
      <c r="I1647" s="26" t="n">
        <f aca="false">SUM(G1647:H1647)</f>
        <v>762.48</v>
      </c>
      <c r="J1647" s="24" t="n">
        <v>0</v>
      </c>
      <c r="K1647" s="24" t="n">
        <f aca="false">I1647-J1647</f>
        <v>762.48</v>
      </c>
      <c r="L1647" s="24"/>
      <c r="M1647" s="24" t="n">
        <v>0</v>
      </c>
    </row>
    <row r="1648" customFormat="false" ht="11.25" hidden="false" customHeight="false" outlineLevel="0" collapsed="false">
      <c r="A1648" s="60" t="n">
        <v>77</v>
      </c>
      <c r="B1648" s="22" t="s">
        <v>3479</v>
      </c>
      <c r="C1648" s="21" t="s">
        <v>3480</v>
      </c>
      <c r="D1648" s="21" t="s">
        <v>3330</v>
      </c>
      <c r="E1648" s="23" t="s">
        <v>3305</v>
      </c>
      <c r="F1648" s="23" t="s">
        <v>27</v>
      </c>
      <c r="G1648" s="24" t="n">
        <v>676.22</v>
      </c>
      <c r="H1648" s="28"/>
      <c r="I1648" s="26" t="n">
        <f aca="false">SUM(G1648:H1648)</f>
        <v>676.22</v>
      </c>
      <c r="J1648" s="24" t="n">
        <v>0</v>
      </c>
      <c r="K1648" s="24" t="n">
        <f aca="false">I1648-J1648</f>
        <v>676.22</v>
      </c>
      <c r="L1648" s="24"/>
      <c r="M1648" s="24" t="n">
        <v>0</v>
      </c>
    </row>
    <row r="1649" customFormat="false" ht="11.25" hidden="false" customHeight="false" outlineLevel="0" collapsed="false">
      <c r="A1649" s="60" t="n">
        <v>78</v>
      </c>
      <c r="B1649" s="22" t="s">
        <v>3481</v>
      </c>
      <c r="C1649" s="21" t="s">
        <v>3482</v>
      </c>
      <c r="D1649" s="21" t="s">
        <v>3330</v>
      </c>
      <c r="E1649" s="23" t="s">
        <v>3305</v>
      </c>
      <c r="F1649" s="23" t="s">
        <v>27</v>
      </c>
      <c r="G1649" s="24" t="n">
        <v>586.52</v>
      </c>
      <c r="H1649" s="28"/>
      <c r="I1649" s="26" t="n">
        <f aca="false">SUM(G1649:H1649)</f>
        <v>586.52</v>
      </c>
      <c r="J1649" s="24" t="n">
        <v>0</v>
      </c>
      <c r="K1649" s="24" t="n">
        <f aca="false">I1649-J1649</f>
        <v>586.52</v>
      </c>
      <c r="L1649" s="24"/>
      <c r="M1649" s="24" t="n">
        <v>0</v>
      </c>
    </row>
    <row r="1650" customFormat="false" ht="11.25" hidden="false" customHeight="false" outlineLevel="0" collapsed="false">
      <c r="A1650" s="60" t="n">
        <v>79</v>
      </c>
      <c r="B1650" s="22" t="s">
        <v>3483</v>
      </c>
      <c r="C1650" s="21" t="s">
        <v>3484</v>
      </c>
      <c r="D1650" s="21" t="s">
        <v>3330</v>
      </c>
      <c r="E1650" s="23" t="s">
        <v>3305</v>
      </c>
      <c r="F1650" s="23" t="s">
        <v>27</v>
      </c>
      <c r="G1650" s="24" t="n">
        <v>527.86</v>
      </c>
      <c r="H1650" s="28"/>
      <c r="I1650" s="26" t="n">
        <f aca="false">SUM(G1650:H1650)</f>
        <v>527.86</v>
      </c>
      <c r="J1650" s="24" t="n">
        <v>0</v>
      </c>
      <c r="K1650" s="24" t="n">
        <f aca="false">I1650-J1650</f>
        <v>527.86</v>
      </c>
      <c r="L1650" s="24"/>
      <c r="M1650" s="24" t="n">
        <v>0</v>
      </c>
    </row>
    <row r="1651" customFormat="false" ht="11.25" hidden="false" customHeight="false" outlineLevel="0" collapsed="false">
      <c r="A1651" s="60" t="n">
        <v>80</v>
      </c>
      <c r="B1651" s="22" t="s">
        <v>3485</v>
      </c>
      <c r="C1651" s="21" t="s">
        <v>3486</v>
      </c>
      <c r="D1651" s="21" t="s">
        <v>3330</v>
      </c>
      <c r="E1651" s="23" t="s">
        <v>3305</v>
      </c>
      <c r="F1651" s="23" t="s">
        <v>27</v>
      </c>
      <c r="G1651" s="24" t="n">
        <v>0</v>
      </c>
      <c r="H1651" s="28"/>
      <c r="I1651" s="26" t="n">
        <f aca="false">SUM(G1651:H1651)</f>
        <v>0</v>
      </c>
      <c r="J1651" s="24" t="n">
        <v>0</v>
      </c>
      <c r="K1651" s="24" t="n">
        <f aca="false">I1651-J1651</f>
        <v>0</v>
      </c>
      <c r="L1651" s="24"/>
      <c r="M1651" s="24" t="n">
        <v>0</v>
      </c>
    </row>
    <row r="1652" customFormat="false" ht="11.25" hidden="false" customHeight="false" outlineLevel="0" collapsed="false">
      <c r="A1652" s="60" t="n">
        <v>81</v>
      </c>
      <c r="B1652" s="22" t="s">
        <v>3487</v>
      </c>
      <c r="C1652" s="21" t="s">
        <v>3488</v>
      </c>
      <c r="D1652" s="21" t="s">
        <v>3330</v>
      </c>
      <c r="E1652" s="23" t="s">
        <v>3305</v>
      </c>
      <c r="F1652" s="23" t="s">
        <v>27</v>
      </c>
      <c r="G1652" s="24" t="n">
        <v>0</v>
      </c>
      <c r="H1652" s="28"/>
      <c r="I1652" s="26" t="n">
        <f aca="false">SUM(G1652:H1652)</f>
        <v>0</v>
      </c>
      <c r="J1652" s="24" t="n">
        <v>0</v>
      </c>
      <c r="K1652" s="24" t="n">
        <f aca="false">I1652-J1652</f>
        <v>0</v>
      </c>
      <c r="L1652" s="24"/>
      <c r="M1652" s="24" t="n">
        <v>0</v>
      </c>
    </row>
    <row r="1653" customFormat="false" ht="11.25" hidden="false" customHeight="false" outlineLevel="0" collapsed="false">
      <c r="A1653" s="60" t="n">
        <v>82</v>
      </c>
      <c r="B1653" s="22" t="s">
        <v>3489</v>
      </c>
      <c r="C1653" s="21" t="s">
        <v>3490</v>
      </c>
      <c r="D1653" s="21" t="s">
        <v>3330</v>
      </c>
      <c r="E1653" s="23" t="s">
        <v>3305</v>
      </c>
      <c r="F1653" s="23" t="s">
        <v>27</v>
      </c>
      <c r="G1653" s="24" t="n">
        <v>0</v>
      </c>
      <c r="H1653" s="28"/>
      <c r="I1653" s="26" t="n">
        <f aca="false">SUM(G1653:H1653)</f>
        <v>0</v>
      </c>
      <c r="J1653" s="24" t="n">
        <v>0</v>
      </c>
      <c r="K1653" s="24" t="n">
        <f aca="false">I1653-J1653</f>
        <v>0</v>
      </c>
      <c r="L1653" s="24"/>
      <c r="M1653" s="24" t="n">
        <v>0</v>
      </c>
    </row>
    <row r="1654" customFormat="false" ht="11.25" hidden="false" customHeight="false" outlineLevel="0" collapsed="false">
      <c r="A1654" s="60" t="n">
        <v>83</v>
      </c>
      <c r="B1654" s="22" t="s">
        <v>3491</v>
      </c>
      <c r="C1654" s="21" t="s">
        <v>3492</v>
      </c>
      <c r="D1654" s="21" t="s">
        <v>3330</v>
      </c>
      <c r="E1654" s="23" t="s">
        <v>3305</v>
      </c>
      <c r="F1654" s="23" t="s">
        <v>27</v>
      </c>
      <c r="G1654" s="24" t="n">
        <v>381.24</v>
      </c>
      <c r="H1654" s="28"/>
      <c r="I1654" s="26" t="n">
        <f aca="false">SUM(G1654:H1654)</f>
        <v>381.24</v>
      </c>
      <c r="J1654" s="24" t="n">
        <v>0</v>
      </c>
      <c r="K1654" s="24" t="n">
        <f aca="false">I1654-J1654</f>
        <v>381.24</v>
      </c>
      <c r="L1654" s="24"/>
      <c r="M1654" s="24" t="n">
        <v>0</v>
      </c>
    </row>
    <row r="1655" customFormat="false" ht="11.25" hidden="false" customHeight="false" outlineLevel="0" collapsed="false">
      <c r="A1655" s="60" t="n">
        <v>84</v>
      </c>
      <c r="B1655" s="22" t="s">
        <v>3493</v>
      </c>
      <c r="C1655" s="21" t="s">
        <v>3494</v>
      </c>
      <c r="D1655" s="21" t="s">
        <v>3330</v>
      </c>
      <c r="E1655" s="23" t="s">
        <v>3305</v>
      </c>
      <c r="F1655" s="23" t="s">
        <v>27</v>
      </c>
      <c r="G1655" s="24" t="n">
        <v>0</v>
      </c>
      <c r="H1655" s="28"/>
      <c r="I1655" s="26" t="n">
        <f aca="false">SUM(G1655:H1655)</f>
        <v>0</v>
      </c>
      <c r="J1655" s="24" t="n">
        <v>0</v>
      </c>
      <c r="K1655" s="24" t="n">
        <f aca="false">I1655-J1655</f>
        <v>0</v>
      </c>
      <c r="L1655" s="24"/>
      <c r="M1655" s="24" t="n">
        <v>0</v>
      </c>
    </row>
    <row r="1656" customFormat="false" ht="11.25" hidden="false" customHeight="false" outlineLevel="0" collapsed="false">
      <c r="A1656" s="60" t="n">
        <v>85</v>
      </c>
      <c r="B1656" s="22" t="s">
        <v>3495</v>
      </c>
      <c r="C1656" s="21" t="s">
        <v>3496</v>
      </c>
      <c r="D1656" s="21" t="s">
        <v>3330</v>
      </c>
      <c r="E1656" s="23" t="s">
        <v>3305</v>
      </c>
      <c r="F1656" s="23" t="s">
        <v>27</v>
      </c>
      <c r="G1656" s="24" t="n">
        <v>0</v>
      </c>
      <c r="H1656" s="28"/>
      <c r="I1656" s="26" t="n">
        <f aca="false">SUM(G1656:H1656)</f>
        <v>0</v>
      </c>
      <c r="J1656" s="24" t="n">
        <v>0</v>
      </c>
      <c r="K1656" s="24" t="n">
        <f aca="false">I1656-J1656</f>
        <v>0</v>
      </c>
      <c r="L1656" s="24"/>
      <c r="M1656" s="24" t="n">
        <v>0</v>
      </c>
    </row>
    <row r="1657" customFormat="false" ht="11.25" hidden="false" customHeight="false" outlineLevel="0" collapsed="false">
      <c r="A1657" s="60" t="n">
        <v>86</v>
      </c>
      <c r="B1657" s="22" t="s">
        <v>3497</v>
      </c>
      <c r="C1657" s="21" t="s">
        <v>3498</v>
      </c>
      <c r="D1657" s="21" t="s">
        <v>3330</v>
      </c>
      <c r="E1657" s="23" t="s">
        <v>3305</v>
      </c>
      <c r="F1657" s="23" t="s">
        <v>27</v>
      </c>
      <c r="G1657" s="24" t="n">
        <v>733.15</v>
      </c>
      <c r="H1657" s="28"/>
      <c r="I1657" s="26" t="n">
        <f aca="false">SUM(G1657:H1657)</f>
        <v>733.15</v>
      </c>
      <c r="J1657" s="24" t="n">
        <v>0</v>
      </c>
      <c r="K1657" s="24" t="n">
        <f aca="false">I1657-J1657</f>
        <v>733.15</v>
      </c>
      <c r="L1657" s="24"/>
      <c r="M1657" s="24" t="n">
        <v>0</v>
      </c>
    </row>
    <row r="1658" customFormat="false" ht="11.25" hidden="false" customHeight="false" outlineLevel="0" collapsed="false">
      <c r="A1658" s="60" t="n">
        <v>87</v>
      </c>
      <c r="B1658" s="22" t="s">
        <v>3499</v>
      </c>
      <c r="C1658" s="21" t="s">
        <v>3500</v>
      </c>
      <c r="D1658" s="21" t="s">
        <v>3330</v>
      </c>
      <c r="E1658" s="23" t="s">
        <v>3305</v>
      </c>
      <c r="F1658" s="23" t="s">
        <v>27</v>
      </c>
      <c r="G1658" s="24" t="n">
        <v>586.52</v>
      </c>
      <c r="H1658" s="28"/>
      <c r="I1658" s="26" t="n">
        <f aca="false">SUM(G1658:H1658)</f>
        <v>586.52</v>
      </c>
      <c r="J1658" s="24" t="n">
        <v>0</v>
      </c>
      <c r="K1658" s="24" t="n">
        <f aca="false">I1658-J1658</f>
        <v>586.52</v>
      </c>
      <c r="L1658" s="24"/>
      <c r="M1658" s="24" t="n">
        <v>0</v>
      </c>
    </row>
    <row r="1659" customFormat="false" ht="11.25" hidden="false" customHeight="false" outlineLevel="0" collapsed="false">
      <c r="A1659" s="60" t="n">
        <v>88</v>
      </c>
      <c r="B1659" s="22" t="s">
        <v>3501</v>
      </c>
      <c r="C1659" s="21" t="s">
        <v>3502</v>
      </c>
      <c r="D1659" s="21" t="s">
        <v>3330</v>
      </c>
      <c r="E1659" s="23" t="s">
        <v>3305</v>
      </c>
      <c r="F1659" s="23" t="s">
        <v>27</v>
      </c>
      <c r="G1659" s="24" t="n">
        <v>0</v>
      </c>
      <c r="H1659" s="28"/>
      <c r="I1659" s="26" t="n">
        <f aca="false">SUM(G1659:H1659)</f>
        <v>0</v>
      </c>
      <c r="J1659" s="24" t="n">
        <v>0</v>
      </c>
      <c r="K1659" s="24" t="n">
        <f aca="false">I1659-J1659</f>
        <v>0</v>
      </c>
      <c r="L1659" s="24"/>
      <c r="M1659" s="24" t="n">
        <v>0</v>
      </c>
    </row>
    <row r="1660" customFormat="false" ht="11.25" hidden="false" customHeight="false" outlineLevel="0" collapsed="false">
      <c r="A1660" s="60" t="n">
        <v>89</v>
      </c>
      <c r="B1660" s="22" t="s">
        <v>3503</v>
      </c>
      <c r="C1660" s="21" t="s">
        <v>3504</v>
      </c>
      <c r="D1660" s="21" t="s">
        <v>3330</v>
      </c>
      <c r="E1660" s="23" t="s">
        <v>3305</v>
      </c>
      <c r="F1660" s="23" t="s">
        <v>27</v>
      </c>
      <c r="G1660" s="24" t="n">
        <v>674.49</v>
      </c>
      <c r="H1660" s="28"/>
      <c r="I1660" s="26" t="n">
        <f aca="false">SUM(G1660:H1660)</f>
        <v>674.49</v>
      </c>
      <c r="J1660" s="24" t="n">
        <v>0</v>
      </c>
      <c r="K1660" s="24" t="n">
        <f aca="false">I1660-J1660</f>
        <v>674.49</v>
      </c>
      <c r="L1660" s="24"/>
      <c r="M1660" s="24" t="n">
        <v>0</v>
      </c>
    </row>
    <row r="1661" customFormat="false" ht="11.25" hidden="false" customHeight="false" outlineLevel="0" collapsed="false">
      <c r="A1661" s="60" t="n">
        <v>90</v>
      </c>
      <c r="B1661" s="22" t="s">
        <v>3505</v>
      </c>
      <c r="C1661" s="21" t="s">
        <v>3506</v>
      </c>
      <c r="D1661" s="21" t="s">
        <v>3330</v>
      </c>
      <c r="E1661" s="23" t="s">
        <v>3305</v>
      </c>
      <c r="F1661" s="23" t="s">
        <v>27</v>
      </c>
      <c r="G1661" s="24" t="n">
        <v>645.16</v>
      </c>
      <c r="H1661" s="28"/>
      <c r="I1661" s="26" t="n">
        <f aca="false">SUM(G1661:H1661)</f>
        <v>645.16</v>
      </c>
      <c r="J1661" s="24" t="n">
        <v>0</v>
      </c>
      <c r="K1661" s="24" t="n">
        <f aca="false">I1661-J1661</f>
        <v>645.16</v>
      </c>
      <c r="L1661" s="24"/>
      <c r="M1661" s="24" t="n">
        <v>0</v>
      </c>
    </row>
    <row r="1662" customFormat="false" ht="11.25" hidden="false" customHeight="false" outlineLevel="0" collapsed="false">
      <c r="A1662" s="60" t="n">
        <v>91</v>
      </c>
      <c r="B1662" s="22" t="s">
        <v>3507</v>
      </c>
      <c r="C1662" s="21" t="s">
        <v>3508</v>
      </c>
      <c r="D1662" s="21" t="s">
        <v>3330</v>
      </c>
      <c r="E1662" s="23" t="s">
        <v>3305</v>
      </c>
      <c r="F1662" s="23" t="s">
        <v>27</v>
      </c>
      <c r="G1662" s="24" t="n">
        <v>0</v>
      </c>
      <c r="H1662" s="28"/>
      <c r="I1662" s="26" t="n">
        <f aca="false">SUM(G1662:H1662)</f>
        <v>0</v>
      </c>
      <c r="J1662" s="24" t="n">
        <v>0</v>
      </c>
      <c r="K1662" s="24" t="n">
        <f aca="false">I1662-J1662</f>
        <v>0</v>
      </c>
      <c r="L1662" s="24"/>
      <c r="M1662" s="24" t="n">
        <v>0</v>
      </c>
    </row>
    <row r="1663" customFormat="false" ht="11.25" hidden="false" customHeight="false" outlineLevel="0" collapsed="false">
      <c r="A1663" s="60" t="n">
        <v>92</v>
      </c>
      <c r="B1663" s="22" t="s">
        <v>3509</v>
      </c>
      <c r="C1663" s="21" t="s">
        <v>3510</v>
      </c>
      <c r="D1663" s="21" t="s">
        <v>3330</v>
      </c>
      <c r="E1663" s="23" t="s">
        <v>3305</v>
      </c>
      <c r="F1663" s="23" t="s">
        <v>27</v>
      </c>
      <c r="G1663" s="24" t="n">
        <v>703.82</v>
      </c>
      <c r="H1663" s="28"/>
      <c r="I1663" s="26" t="n">
        <f aca="false">SUM(G1663:H1663)</f>
        <v>703.82</v>
      </c>
      <c r="J1663" s="24" t="n">
        <v>0</v>
      </c>
      <c r="K1663" s="24" t="n">
        <f aca="false">I1663-J1663</f>
        <v>703.82</v>
      </c>
      <c r="L1663" s="24"/>
      <c r="M1663" s="24" t="n">
        <v>0</v>
      </c>
    </row>
    <row r="1664" customFormat="false" ht="11.25" hidden="false" customHeight="false" outlineLevel="0" collapsed="false">
      <c r="A1664" s="60" t="n">
        <v>93</v>
      </c>
      <c r="B1664" s="22" t="s">
        <v>3511</v>
      </c>
      <c r="C1664" s="21" t="s">
        <v>3512</v>
      </c>
      <c r="D1664" s="21" t="s">
        <v>3330</v>
      </c>
      <c r="E1664" s="23" t="s">
        <v>3305</v>
      </c>
      <c r="F1664" s="23" t="s">
        <v>27</v>
      </c>
      <c r="G1664" s="24" t="n">
        <v>645.18</v>
      </c>
      <c r="H1664" s="28"/>
      <c r="I1664" s="26" t="n">
        <f aca="false">SUM(G1664:H1664)</f>
        <v>645.18</v>
      </c>
      <c r="J1664" s="24" t="n">
        <v>0</v>
      </c>
      <c r="K1664" s="24" t="n">
        <f aca="false">I1664-J1664</f>
        <v>645.18</v>
      </c>
      <c r="L1664" s="24"/>
      <c r="M1664" s="24" t="n">
        <v>0</v>
      </c>
    </row>
    <row r="1665" customFormat="false" ht="11.25" hidden="false" customHeight="false" outlineLevel="0" collapsed="false">
      <c r="A1665" s="60" t="n">
        <v>94</v>
      </c>
      <c r="B1665" s="22" t="s">
        <v>3513</v>
      </c>
      <c r="C1665" s="21" t="s">
        <v>3514</v>
      </c>
      <c r="D1665" s="21" t="s">
        <v>3330</v>
      </c>
      <c r="E1665" s="23" t="s">
        <v>3305</v>
      </c>
      <c r="F1665" s="23" t="s">
        <v>27</v>
      </c>
      <c r="G1665" s="24" t="n">
        <v>645.16</v>
      </c>
      <c r="H1665" s="28"/>
      <c r="I1665" s="26" t="n">
        <f aca="false">SUM(G1665:H1665)</f>
        <v>645.16</v>
      </c>
      <c r="J1665" s="24" t="n">
        <v>0</v>
      </c>
      <c r="K1665" s="24" t="n">
        <f aca="false">I1665-J1665</f>
        <v>645.16</v>
      </c>
      <c r="L1665" s="24"/>
      <c r="M1665" s="24" t="n">
        <v>0</v>
      </c>
    </row>
    <row r="1666" customFormat="false" ht="11.25" hidden="false" customHeight="false" outlineLevel="0" collapsed="false">
      <c r="A1666" s="60" t="n">
        <v>95</v>
      </c>
      <c r="B1666" s="22" t="s">
        <v>3515</v>
      </c>
      <c r="C1666" s="21" t="s">
        <v>3516</v>
      </c>
      <c r="D1666" s="21" t="s">
        <v>3330</v>
      </c>
      <c r="E1666" s="23" t="s">
        <v>3305</v>
      </c>
      <c r="F1666" s="23" t="s">
        <v>27</v>
      </c>
      <c r="G1666" s="24" t="n">
        <v>0</v>
      </c>
      <c r="H1666" s="28"/>
      <c r="I1666" s="26" t="n">
        <f aca="false">SUM(G1666:H1666)</f>
        <v>0</v>
      </c>
      <c r="J1666" s="24" t="n">
        <v>0</v>
      </c>
      <c r="K1666" s="24" t="n">
        <f aca="false">I1666-J1666</f>
        <v>0</v>
      </c>
      <c r="L1666" s="24"/>
      <c r="M1666" s="24" t="n">
        <v>0</v>
      </c>
    </row>
    <row r="1667" customFormat="false" ht="11.25" hidden="false" customHeight="false" outlineLevel="0" collapsed="false">
      <c r="A1667" s="60" t="n">
        <v>96</v>
      </c>
      <c r="B1667" s="22" t="s">
        <v>3517</v>
      </c>
      <c r="C1667" s="21" t="s">
        <v>3518</v>
      </c>
      <c r="D1667" s="21" t="s">
        <v>3330</v>
      </c>
      <c r="E1667" s="23" t="s">
        <v>3305</v>
      </c>
      <c r="F1667" s="23" t="s">
        <v>27</v>
      </c>
      <c r="G1667" s="24" t="n">
        <v>0</v>
      </c>
      <c r="H1667" s="28"/>
      <c r="I1667" s="26" t="n">
        <f aca="false">SUM(G1667:H1667)</f>
        <v>0</v>
      </c>
      <c r="J1667" s="24" t="n">
        <v>0</v>
      </c>
      <c r="K1667" s="24" t="n">
        <f aca="false">I1667-J1667</f>
        <v>0</v>
      </c>
      <c r="L1667" s="24"/>
      <c r="M1667" s="24" t="n">
        <v>0</v>
      </c>
    </row>
    <row r="1668" customFormat="false" ht="11.25" hidden="false" customHeight="false" outlineLevel="0" collapsed="false">
      <c r="A1668" s="60" t="n">
        <v>97</v>
      </c>
      <c r="B1668" s="22" t="s">
        <v>3519</v>
      </c>
      <c r="C1668" s="21" t="s">
        <v>3520</v>
      </c>
      <c r="D1668" s="21" t="s">
        <v>3330</v>
      </c>
      <c r="E1668" s="23" t="s">
        <v>3305</v>
      </c>
      <c r="F1668" s="23" t="s">
        <v>27</v>
      </c>
      <c r="G1668" s="24" t="n">
        <v>0</v>
      </c>
      <c r="H1668" s="28"/>
      <c r="I1668" s="26" t="n">
        <f aca="false">SUM(G1668:H1668)</f>
        <v>0</v>
      </c>
      <c r="J1668" s="24" t="n">
        <v>0</v>
      </c>
      <c r="K1668" s="24" t="n">
        <f aca="false">I1668-J1668</f>
        <v>0</v>
      </c>
      <c r="L1668" s="24"/>
      <c r="M1668" s="24" t="n">
        <v>0</v>
      </c>
    </row>
    <row r="1669" customFormat="false" ht="11.25" hidden="false" customHeight="false" outlineLevel="0" collapsed="false">
      <c r="A1669" s="60" t="n">
        <v>98</v>
      </c>
      <c r="B1669" s="22" t="s">
        <v>3521</v>
      </c>
      <c r="C1669" s="21" t="s">
        <v>3522</v>
      </c>
      <c r="D1669" s="21" t="s">
        <v>3330</v>
      </c>
      <c r="E1669" s="23" t="s">
        <v>3305</v>
      </c>
      <c r="F1669" s="23" t="s">
        <v>27</v>
      </c>
      <c r="G1669" s="24" t="n">
        <v>557.18</v>
      </c>
      <c r="H1669" s="28"/>
      <c r="I1669" s="26" t="n">
        <f aca="false">SUM(G1669:H1669)</f>
        <v>557.18</v>
      </c>
      <c r="J1669" s="24" t="n">
        <v>263.93</v>
      </c>
      <c r="K1669" s="24" t="n">
        <f aca="false">I1669-J1669</f>
        <v>293.25</v>
      </c>
      <c r="L1669" s="24"/>
      <c r="M1669" s="24" t="n">
        <v>0</v>
      </c>
    </row>
    <row r="1670" customFormat="false" ht="11.25" hidden="false" customHeight="false" outlineLevel="0" collapsed="false">
      <c r="A1670" s="60" t="n">
        <v>99</v>
      </c>
      <c r="B1670" s="22" t="s">
        <v>3523</v>
      </c>
      <c r="C1670" s="21" t="s">
        <v>3524</v>
      </c>
      <c r="D1670" s="21" t="s">
        <v>3330</v>
      </c>
      <c r="E1670" s="23" t="s">
        <v>3305</v>
      </c>
      <c r="F1670" s="23" t="s">
        <v>27</v>
      </c>
      <c r="G1670" s="24" t="n">
        <v>0</v>
      </c>
      <c r="H1670" s="28"/>
      <c r="I1670" s="26" t="n">
        <f aca="false">SUM(G1670:H1670)</f>
        <v>0</v>
      </c>
      <c r="J1670" s="24" t="n">
        <v>0</v>
      </c>
      <c r="K1670" s="24" t="n">
        <f aca="false">I1670-J1670</f>
        <v>0</v>
      </c>
      <c r="L1670" s="24"/>
      <c r="M1670" s="24" t="n">
        <v>0</v>
      </c>
    </row>
    <row r="1671" customFormat="false" ht="11.25" hidden="false" customHeight="false" outlineLevel="0" collapsed="false">
      <c r="A1671" s="60" t="n">
        <v>100</v>
      </c>
      <c r="B1671" s="22" t="s">
        <v>3525</v>
      </c>
      <c r="C1671" s="21" t="s">
        <v>3526</v>
      </c>
      <c r="D1671" s="21" t="s">
        <v>3330</v>
      </c>
      <c r="E1671" s="23" t="s">
        <v>3305</v>
      </c>
      <c r="F1671" s="23" t="s">
        <v>27</v>
      </c>
      <c r="G1671" s="24" t="n">
        <v>0</v>
      </c>
      <c r="H1671" s="28"/>
      <c r="I1671" s="26" t="n">
        <f aca="false">SUM(G1671:H1671)</f>
        <v>0</v>
      </c>
      <c r="J1671" s="24" t="n">
        <v>0</v>
      </c>
      <c r="K1671" s="24" t="n">
        <f aca="false">I1671-J1671</f>
        <v>0</v>
      </c>
      <c r="L1671" s="24"/>
      <c r="M1671" s="24" t="n">
        <v>0</v>
      </c>
    </row>
    <row r="1672" customFormat="false" ht="11.25" hidden="false" customHeight="false" outlineLevel="0" collapsed="false">
      <c r="A1672" s="60" t="n">
        <v>101</v>
      </c>
      <c r="B1672" s="22" t="s">
        <v>3527</v>
      </c>
      <c r="C1672" s="21" t="s">
        <v>3528</v>
      </c>
      <c r="D1672" s="21" t="s">
        <v>3330</v>
      </c>
      <c r="E1672" s="23" t="s">
        <v>3305</v>
      </c>
      <c r="F1672" s="23" t="s">
        <v>27</v>
      </c>
      <c r="G1672" s="24" t="n">
        <v>615.84</v>
      </c>
      <c r="H1672" s="28"/>
      <c r="I1672" s="26" t="n">
        <f aca="false">SUM(G1672:H1672)</f>
        <v>615.84</v>
      </c>
      <c r="J1672" s="24" t="n">
        <v>0</v>
      </c>
      <c r="K1672" s="24" t="n">
        <f aca="false">I1672-J1672</f>
        <v>615.84</v>
      </c>
      <c r="L1672" s="24"/>
      <c r="M1672" s="24" t="n">
        <v>0</v>
      </c>
    </row>
    <row r="1673" customFormat="false" ht="11.25" hidden="false" customHeight="false" outlineLevel="0" collapsed="false">
      <c r="A1673" s="60" t="n">
        <v>102</v>
      </c>
      <c r="B1673" s="22" t="s">
        <v>3529</v>
      </c>
      <c r="C1673" s="21" t="s">
        <v>3530</v>
      </c>
      <c r="D1673" s="21" t="s">
        <v>3330</v>
      </c>
      <c r="E1673" s="23" t="s">
        <v>3305</v>
      </c>
      <c r="F1673" s="23" t="s">
        <v>27</v>
      </c>
      <c r="G1673" s="24" t="n">
        <v>586.5</v>
      </c>
      <c r="H1673" s="28"/>
      <c r="I1673" s="26" t="n">
        <f aca="false">SUM(G1673:H1673)</f>
        <v>586.5</v>
      </c>
      <c r="J1673" s="24" t="n">
        <v>0</v>
      </c>
      <c r="K1673" s="24" t="n">
        <f aca="false">I1673-J1673</f>
        <v>586.5</v>
      </c>
      <c r="L1673" s="24"/>
      <c r="M1673" s="24" t="n">
        <v>0</v>
      </c>
    </row>
    <row r="1674" customFormat="false" ht="11.25" hidden="false" customHeight="false" outlineLevel="0" collapsed="false">
      <c r="A1674" s="60" t="n">
        <v>103</v>
      </c>
      <c r="B1674" s="22" t="s">
        <v>3531</v>
      </c>
      <c r="C1674" s="21" t="s">
        <v>3532</v>
      </c>
      <c r="D1674" s="21" t="s">
        <v>3330</v>
      </c>
      <c r="E1674" s="23" t="s">
        <v>3305</v>
      </c>
      <c r="F1674" s="23" t="s">
        <v>27</v>
      </c>
      <c r="G1674" s="24" t="n">
        <v>674.49</v>
      </c>
      <c r="H1674" s="28"/>
      <c r="I1674" s="26" t="n">
        <f aca="false">SUM(G1674:H1674)</f>
        <v>674.49</v>
      </c>
      <c r="J1674" s="24" t="n">
        <v>0</v>
      </c>
      <c r="K1674" s="24" t="n">
        <f aca="false">I1674-J1674</f>
        <v>674.49</v>
      </c>
      <c r="L1674" s="24"/>
      <c r="M1674" s="24" t="n">
        <v>0</v>
      </c>
    </row>
    <row r="1675" customFormat="false" ht="11.25" hidden="false" customHeight="false" outlineLevel="0" collapsed="false">
      <c r="A1675" s="60" t="n">
        <v>104</v>
      </c>
      <c r="B1675" s="22" t="s">
        <v>3533</v>
      </c>
      <c r="C1675" s="21" t="s">
        <v>3534</v>
      </c>
      <c r="D1675" s="21" t="s">
        <v>3330</v>
      </c>
      <c r="E1675" s="23" t="s">
        <v>3305</v>
      </c>
      <c r="F1675" s="23" t="s">
        <v>27</v>
      </c>
      <c r="G1675" s="24" t="n">
        <v>586.52</v>
      </c>
      <c r="H1675" s="28"/>
      <c r="I1675" s="26" t="n">
        <f aca="false">SUM(G1675:H1675)</f>
        <v>586.52</v>
      </c>
      <c r="J1675" s="24" t="n">
        <v>0</v>
      </c>
      <c r="K1675" s="24" t="n">
        <f aca="false">I1675-J1675</f>
        <v>586.52</v>
      </c>
      <c r="L1675" s="24"/>
      <c r="M1675" s="24" t="n">
        <v>0</v>
      </c>
    </row>
    <row r="1676" customFormat="false" ht="11.25" hidden="false" customHeight="false" outlineLevel="0" collapsed="false">
      <c r="A1676" s="60" t="n">
        <v>105</v>
      </c>
      <c r="B1676" s="22" t="s">
        <v>3535</v>
      </c>
      <c r="C1676" s="21" t="s">
        <v>3536</v>
      </c>
      <c r="D1676" s="21" t="s">
        <v>3330</v>
      </c>
      <c r="E1676" s="23" t="s">
        <v>3305</v>
      </c>
      <c r="F1676" s="23" t="s">
        <v>27</v>
      </c>
      <c r="G1676" s="24" t="n">
        <v>645.17</v>
      </c>
      <c r="H1676" s="28"/>
      <c r="I1676" s="26" t="n">
        <f aca="false">SUM(G1676:H1676)</f>
        <v>645.17</v>
      </c>
      <c r="J1676" s="24" t="n">
        <v>0</v>
      </c>
      <c r="K1676" s="24" t="n">
        <f aca="false">I1676-J1676</f>
        <v>645.17</v>
      </c>
      <c r="L1676" s="24"/>
      <c r="M1676" s="24" t="n">
        <v>0</v>
      </c>
    </row>
    <row r="1677" customFormat="false" ht="11.25" hidden="false" customHeight="false" outlineLevel="0" collapsed="false">
      <c r="A1677" s="60" t="n">
        <v>106</v>
      </c>
      <c r="B1677" s="22" t="s">
        <v>3537</v>
      </c>
      <c r="C1677" s="21" t="s">
        <v>3538</v>
      </c>
      <c r="D1677" s="21" t="s">
        <v>3330</v>
      </c>
      <c r="E1677" s="23" t="s">
        <v>3305</v>
      </c>
      <c r="F1677" s="23" t="s">
        <v>27</v>
      </c>
      <c r="G1677" s="24" t="n">
        <v>0</v>
      </c>
      <c r="H1677" s="28"/>
      <c r="I1677" s="26" t="n">
        <f aca="false">SUM(G1677:H1677)</f>
        <v>0</v>
      </c>
      <c r="J1677" s="24" t="n">
        <v>0</v>
      </c>
      <c r="K1677" s="24" t="n">
        <f aca="false">I1677-J1677</f>
        <v>0</v>
      </c>
      <c r="L1677" s="24"/>
      <c r="M1677" s="24" t="n">
        <v>0</v>
      </c>
    </row>
    <row r="1678" customFormat="false" ht="11.25" hidden="false" customHeight="false" outlineLevel="0" collapsed="false">
      <c r="A1678" s="60" t="n">
        <v>107</v>
      </c>
      <c r="B1678" s="22" t="s">
        <v>3539</v>
      </c>
      <c r="C1678" s="21" t="s">
        <v>3540</v>
      </c>
      <c r="D1678" s="21" t="s">
        <v>3330</v>
      </c>
      <c r="E1678" s="23" t="s">
        <v>3305</v>
      </c>
      <c r="F1678" s="23" t="s">
        <v>27</v>
      </c>
      <c r="G1678" s="24" t="n">
        <v>645.16</v>
      </c>
      <c r="H1678" s="28"/>
      <c r="I1678" s="26" t="n">
        <f aca="false">SUM(G1678:H1678)</f>
        <v>645.16</v>
      </c>
      <c r="J1678" s="24" t="n">
        <v>0</v>
      </c>
      <c r="K1678" s="24" t="n">
        <f aca="false">I1678-J1678</f>
        <v>645.16</v>
      </c>
      <c r="L1678" s="24"/>
      <c r="M1678" s="24" t="n">
        <v>0</v>
      </c>
    </row>
    <row r="1679" customFormat="false" ht="11.25" hidden="false" customHeight="false" outlineLevel="0" collapsed="false">
      <c r="A1679" s="60" t="n">
        <v>108</v>
      </c>
      <c r="B1679" s="22" t="s">
        <v>3541</v>
      </c>
      <c r="C1679" s="21" t="s">
        <v>3542</v>
      </c>
      <c r="D1679" s="21" t="s">
        <v>3330</v>
      </c>
      <c r="E1679" s="23" t="s">
        <v>3305</v>
      </c>
      <c r="F1679" s="23" t="s">
        <v>27</v>
      </c>
      <c r="G1679" s="24" t="n">
        <v>703.82</v>
      </c>
      <c r="H1679" s="28"/>
      <c r="I1679" s="26" t="n">
        <f aca="false">SUM(G1679:H1679)</f>
        <v>703.82</v>
      </c>
      <c r="J1679" s="24" t="n">
        <v>0</v>
      </c>
      <c r="K1679" s="24" t="n">
        <f aca="false">I1679-J1679</f>
        <v>703.82</v>
      </c>
      <c r="L1679" s="24"/>
      <c r="M1679" s="24" t="n">
        <v>0</v>
      </c>
    </row>
    <row r="1680" customFormat="false" ht="11.25" hidden="false" customHeight="false" outlineLevel="0" collapsed="false">
      <c r="A1680" s="60" t="n">
        <v>109</v>
      </c>
      <c r="B1680" s="22" t="s">
        <v>3543</v>
      </c>
      <c r="C1680" s="21" t="s">
        <v>3544</v>
      </c>
      <c r="D1680" s="21" t="s">
        <v>3330</v>
      </c>
      <c r="E1680" s="23" t="s">
        <v>3305</v>
      </c>
      <c r="F1680" s="23" t="s">
        <v>27</v>
      </c>
      <c r="G1680" s="24" t="n">
        <v>469.2</v>
      </c>
      <c r="H1680" s="28"/>
      <c r="I1680" s="26" t="n">
        <f aca="false">SUM(G1680:H1680)</f>
        <v>469.2</v>
      </c>
      <c r="J1680" s="24" t="n">
        <v>0</v>
      </c>
      <c r="K1680" s="24" t="n">
        <f aca="false">I1680-J1680</f>
        <v>469.2</v>
      </c>
      <c r="L1680" s="24"/>
      <c r="M1680" s="24" t="n">
        <v>0</v>
      </c>
    </row>
    <row r="1681" customFormat="false" ht="11.25" hidden="false" customHeight="false" outlineLevel="0" collapsed="false">
      <c r="A1681" s="60" t="n">
        <v>110</v>
      </c>
      <c r="B1681" s="22" t="s">
        <v>3545</v>
      </c>
      <c r="C1681" s="21" t="s">
        <v>3546</v>
      </c>
      <c r="D1681" s="21" t="s">
        <v>3330</v>
      </c>
      <c r="E1681" s="23" t="s">
        <v>3305</v>
      </c>
      <c r="F1681" s="23" t="s">
        <v>27</v>
      </c>
      <c r="G1681" s="24" t="n">
        <v>762.48</v>
      </c>
      <c r="H1681" s="28"/>
      <c r="I1681" s="26" t="n">
        <f aca="false">SUM(G1681:H1681)</f>
        <v>762.48</v>
      </c>
      <c r="J1681" s="24" t="n">
        <v>0</v>
      </c>
      <c r="K1681" s="24" t="n">
        <f aca="false">I1681-J1681</f>
        <v>762.48</v>
      </c>
      <c r="L1681" s="24"/>
      <c r="M1681" s="24" t="n">
        <v>0</v>
      </c>
    </row>
    <row r="1682" customFormat="false" ht="11.25" hidden="false" customHeight="false" outlineLevel="0" collapsed="false">
      <c r="A1682" s="60" t="n">
        <v>111</v>
      </c>
      <c r="B1682" s="22" t="s">
        <v>3547</v>
      </c>
      <c r="C1682" s="21" t="s">
        <v>3548</v>
      </c>
      <c r="D1682" s="21" t="s">
        <v>3330</v>
      </c>
      <c r="E1682" s="23" t="s">
        <v>3305</v>
      </c>
      <c r="F1682" s="23" t="s">
        <v>27</v>
      </c>
      <c r="G1682" s="24" t="n">
        <v>615.84</v>
      </c>
      <c r="H1682" s="28"/>
      <c r="I1682" s="26" t="n">
        <f aca="false">SUM(G1682:H1682)</f>
        <v>615.84</v>
      </c>
      <c r="J1682" s="24" t="n">
        <v>0</v>
      </c>
      <c r="K1682" s="24" t="n">
        <f aca="false">I1682-J1682</f>
        <v>615.84</v>
      </c>
      <c r="L1682" s="24"/>
      <c r="M1682" s="24" t="n">
        <v>0</v>
      </c>
    </row>
    <row r="1683" customFormat="false" ht="11.25" hidden="false" customHeight="false" outlineLevel="0" collapsed="false">
      <c r="A1683" s="60" t="n">
        <v>112</v>
      </c>
      <c r="B1683" s="22" t="s">
        <v>3549</v>
      </c>
      <c r="C1683" s="21" t="s">
        <v>3550</v>
      </c>
      <c r="D1683" s="21" t="s">
        <v>3330</v>
      </c>
      <c r="E1683" s="23" t="s">
        <v>3305</v>
      </c>
      <c r="F1683" s="23" t="s">
        <v>27</v>
      </c>
      <c r="G1683" s="24" t="n">
        <v>586.53</v>
      </c>
      <c r="H1683" s="28"/>
      <c r="I1683" s="26" t="n">
        <f aca="false">SUM(G1683:H1683)</f>
        <v>586.53</v>
      </c>
      <c r="J1683" s="24" t="n">
        <v>0</v>
      </c>
      <c r="K1683" s="24" t="n">
        <f aca="false">I1683-J1683</f>
        <v>586.53</v>
      </c>
      <c r="L1683" s="24"/>
      <c r="M1683" s="24" t="n">
        <v>0</v>
      </c>
    </row>
    <row r="1684" customFormat="false" ht="11.25" hidden="false" customHeight="false" outlineLevel="0" collapsed="false">
      <c r="A1684" s="60" t="n">
        <v>113</v>
      </c>
      <c r="B1684" s="22" t="s">
        <v>3551</v>
      </c>
      <c r="C1684" s="21" t="s">
        <v>3552</v>
      </c>
      <c r="D1684" s="21" t="s">
        <v>3330</v>
      </c>
      <c r="E1684" s="23" t="s">
        <v>3305</v>
      </c>
      <c r="F1684" s="23" t="s">
        <v>27</v>
      </c>
      <c r="G1684" s="24" t="n">
        <v>557.19</v>
      </c>
      <c r="H1684" s="28"/>
      <c r="I1684" s="26" t="n">
        <f aca="false">SUM(G1684:H1684)</f>
        <v>557.19</v>
      </c>
      <c r="J1684" s="24" t="n">
        <v>117.3</v>
      </c>
      <c r="K1684" s="24" t="n">
        <f aca="false">I1684-J1684</f>
        <v>439.89</v>
      </c>
      <c r="L1684" s="24"/>
      <c r="M1684" s="24" t="n">
        <v>0</v>
      </c>
    </row>
    <row r="1685" customFormat="false" ht="11.25" hidden="false" customHeight="false" outlineLevel="0" collapsed="false">
      <c r="A1685" s="60" t="n">
        <v>114</v>
      </c>
      <c r="B1685" s="22" t="s">
        <v>3553</v>
      </c>
      <c r="C1685" s="21" t="s">
        <v>3554</v>
      </c>
      <c r="D1685" s="21" t="s">
        <v>3330</v>
      </c>
      <c r="E1685" s="23" t="s">
        <v>3305</v>
      </c>
      <c r="F1685" s="23" t="s">
        <v>27</v>
      </c>
      <c r="G1685" s="24" t="n">
        <v>527.86</v>
      </c>
      <c r="H1685" s="28"/>
      <c r="I1685" s="26" t="n">
        <f aca="false">SUM(G1685:H1685)</f>
        <v>527.86</v>
      </c>
      <c r="J1685" s="24" t="n">
        <v>0</v>
      </c>
      <c r="K1685" s="24" t="n">
        <f aca="false">I1685-J1685</f>
        <v>527.86</v>
      </c>
      <c r="L1685" s="24"/>
      <c r="M1685" s="24" t="n">
        <v>0</v>
      </c>
    </row>
    <row r="1686" customFormat="false" ht="11.25" hidden="false" customHeight="false" outlineLevel="0" collapsed="false">
      <c r="A1686" s="60" t="n">
        <v>115</v>
      </c>
      <c r="B1686" s="22" t="s">
        <v>3555</v>
      </c>
      <c r="C1686" s="21" t="s">
        <v>3556</v>
      </c>
      <c r="D1686" s="21" t="s">
        <v>3330</v>
      </c>
      <c r="E1686" s="23" t="s">
        <v>3305</v>
      </c>
      <c r="F1686" s="23" t="s">
        <v>27</v>
      </c>
      <c r="G1686" s="24" t="n">
        <v>0</v>
      </c>
      <c r="H1686" s="28"/>
      <c r="I1686" s="26" t="n">
        <f aca="false">SUM(G1686:H1686)</f>
        <v>0</v>
      </c>
      <c r="J1686" s="24" t="n">
        <v>0</v>
      </c>
      <c r="K1686" s="24" t="n">
        <f aca="false">I1686-J1686</f>
        <v>0</v>
      </c>
      <c r="L1686" s="24"/>
      <c r="M1686" s="24" t="n">
        <v>0</v>
      </c>
    </row>
    <row r="1687" customFormat="false" ht="11.25" hidden="false" customHeight="false" outlineLevel="0" collapsed="false">
      <c r="A1687" s="60" t="n">
        <v>116</v>
      </c>
      <c r="B1687" s="22" t="s">
        <v>3557</v>
      </c>
      <c r="C1687" s="21" t="s">
        <v>3558</v>
      </c>
      <c r="D1687" s="21" t="s">
        <v>3330</v>
      </c>
      <c r="E1687" s="23" t="s">
        <v>3305</v>
      </c>
      <c r="F1687" s="23" t="s">
        <v>27</v>
      </c>
      <c r="G1687" s="24" t="n">
        <v>0</v>
      </c>
      <c r="H1687" s="28"/>
      <c r="I1687" s="26" t="n">
        <f aca="false">SUM(G1687:H1687)</f>
        <v>0</v>
      </c>
      <c r="J1687" s="24" t="n">
        <v>0</v>
      </c>
      <c r="K1687" s="24" t="n">
        <f aca="false">I1687-J1687</f>
        <v>0</v>
      </c>
      <c r="L1687" s="24"/>
      <c r="M1687" s="24" t="n">
        <v>0</v>
      </c>
    </row>
    <row r="1688" customFormat="false" ht="11.25" hidden="false" customHeight="false" outlineLevel="0" collapsed="false">
      <c r="A1688" s="60" t="n">
        <v>117</v>
      </c>
      <c r="B1688" s="22" t="s">
        <v>3559</v>
      </c>
      <c r="C1688" s="21" t="s">
        <v>3560</v>
      </c>
      <c r="D1688" s="21" t="s">
        <v>3330</v>
      </c>
      <c r="E1688" s="23" t="s">
        <v>3305</v>
      </c>
      <c r="F1688" s="23" t="s">
        <v>27</v>
      </c>
      <c r="G1688" s="24" t="n">
        <v>645.16</v>
      </c>
      <c r="H1688" s="28"/>
      <c r="I1688" s="26" t="n">
        <f aca="false">SUM(G1688:H1688)</f>
        <v>645.16</v>
      </c>
      <c r="J1688" s="24" t="n">
        <v>0</v>
      </c>
      <c r="K1688" s="24" t="n">
        <f aca="false">I1688-J1688</f>
        <v>645.16</v>
      </c>
      <c r="L1688" s="24"/>
      <c r="M1688" s="24" t="n">
        <v>0</v>
      </c>
    </row>
    <row r="1689" customFormat="false" ht="11.25" hidden="false" customHeight="false" outlineLevel="0" collapsed="false">
      <c r="A1689" s="60" t="n">
        <v>118</v>
      </c>
      <c r="B1689" s="22" t="s">
        <v>3561</v>
      </c>
      <c r="C1689" s="21" t="s">
        <v>3562</v>
      </c>
      <c r="D1689" s="21" t="s">
        <v>3330</v>
      </c>
      <c r="E1689" s="23" t="s">
        <v>3305</v>
      </c>
      <c r="F1689" s="23" t="s">
        <v>27</v>
      </c>
      <c r="G1689" s="24" t="n">
        <v>0</v>
      </c>
      <c r="H1689" s="28"/>
      <c r="I1689" s="26" t="n">
        <f aca="false">SUM(G1689:H1689)</f>
        <v>0</v>
      </c>
      <c r="J1689" s="24" t="n">
        <v>0</v>
      </c>
      <c r="K1689" s="24" t="n">
        <f aca="false">I1689-J1689</f>
        <v>0</v>
      </c>
      <c r="L1689" s="24"/>
      <c r="M1689" s="24" t="n">
        <v>0</v>
      </c>
    </row>
    <row r="1690" customFormat="false" ht="11.25" hidden="false" customHeight="false" outlineLevel="0" collapsed="false">
      <c r="A1690" s="60" t="n">
        <v>119</v>
      </c>
      <c r="B1690" s="22" t="s">
        <v>3563</v>
      </c>
      <c r="C1690" s="21" t="s">
        <v>3564</v>
      </c>
      <c r="D1690" s="21" t="s">
        <v>3330</v>
      </c>
      <c r="E1690" s="23" t="s">
        <v>3305</v>
      </c>
      <c r="F1690" s="23" t="s">
        <v>27</v>
      </c>
      <c r="G1690" s="24" t="n">
        <v>733.15</v>
      </c>
      <c r="H1690" s="28"/>
      <c r="I1690" s="26" t="n">
        <f aca="false">SUM(G1690:H1690)</f>
        <v>733.15</v>
      </c>
      <c r="J1690" s="24" t="n">
        <v>0</v>
      </c>
      <c r="K1690" s="24" t="n">
        <f aca="false">I1690-J1690</f>
        <v>733.15</v>
      </c>
      <c r="L1690" s="24"/>
      <c r="M1690" s="24" t="n">
        <v>0</v>
      </c>
    </row>
    <row r="1691" customFormat="false" ht="11.25" hidden="false" customHeight="false" outlineLevel="0" collapsed="false">
      <c r="A1691" s="60" t="n">
        <v>120</v>
      </c>
      <c r="B1691" s="22" t="s">
        <v>3565</v>
      </c>
      <c r="C1691" s="21" t="s">
        <v>3566</v>
      </c>
      <c r="D1691" s="21" t="s">
        <v>3330</v>
      </c>
      <c r="E1691" s="23" t="s">
        <v>3305</v>
      </c>
      <c r="F1691" s="23" t="s">
        <v>27</v>
      </c>
      <c r="G1691" s="24" t="n">
        <v>586.5</v>
      </c>
      <c r="H1691" s="28"/>
      <c r="I1691" s="26" t="n">
        <f aca="false">SUM(G1691:H1691)</f>
        <v>586.5</v>
      </c>
      <c r="J1691" s="24" t="n">
        <v>0</v>
      </c>
      <c r="K1691" s="24" t="n">
        <f aca="false">I1691-J1691</f>
        <v>586.5</v>
      </c>
      <c r="L1691" s="24"/>
      <c r="M1691" s="24" t="n">
        <v>0</v>
      </c>
    </row>
    <row r="1692" customFormat="false" ht="11.25" hidden="false" customHeight="false" outlineLevel="0" collapsed="false">
      <c r="A1692" s="60" t="n">
        <v>121</v>
      </c>
      <c r="B1692" s="22" t="s">
        <v>3567</v>
      </c>
      <c r="C1692" s="21" t="s">
        <v>3568</v>
      </c>
      <c r="D1692" s="21" t="s">
        <v>3330</v>
      </c>
      <c r="E1692" s="23" t="s">
        <v>3305</v>
      </c>
      <c r="F1692" s="23" t="s">
        <v>27</v>
      </c>
      <c r="G1692" s="24" t="n">
        <v>703.82</v>
      </c>
      <c r="H1692" s="28"/>
      <c r="I1692" s="26" t="n">
        <f aca="false">SUM(G1692:H1692)</f>
        <v>703.82</v>
      </c>
      <c r="J1692" s="24" t="n">
        <v>0</v>
      </c>
      <c r="K1692" s="24" t="n">
        <f aca="false">I1692-J1692</f>
        <v>703.82</v>
      </c>
      <c r="L1692" s="24"/>
      <c r="M1692" s="24" t="n">
        <v>0</v>
      </c>
    </row>
    <row r="1693" customFormat="false" ht="11.25" hidden="false" customHeight="false" outlineLevel="0" collapsed="false">
      <c r="A1693" s="60" t="n">
        <v>122</v>
      </c>
      <c r="B1693" s="22" t="s">
        <v>3569</v>
      </c>
      <c r="C1693" s="21" t="s">
        <v>3570</v>
      </c>
      <c r="D1693" s="21" t="s">
        <v>3330</v>
      </c>
      <c r="E1693" s="23" t="s">
        <v>3305</v>
      </c>
      <c r="F1693" s="23" t="s">
        <v>27</v>
      </c>
      <c r="G1693" s="24" t="n">
        <v>557.2</v>
      </c>
      <c r="H1693" s="28"/>
      <c r="I1693" s="26" t="n">
        <f aca="false">SUM(G1693:H1693)</f>
        <v>557.2</v>
      </c>
      <c r="J1693" s="24" t="n">
        <v>0</v>
      </c>
      <c r="K1693" s="24" t="n">
        <f aca="false">I1693-J1693</f>
        <v>557.2</v>
      </c>
      <c r="L1693" s="24"/>
      <c r="M1693" s="24" t="n">
        <v>0</v>
      </c>
    </row>
    <row r="1694" customFormat="false" ht="11.25" hidden="false" customHeight="false" outlineLevel="0" collapsed="false">
      <c r="A1694" s="60" t="n">
        <v>123</v>
      </c>
      <c r="B1694" s="22" t="s">
        <v>3571</v>
      </c>
      <c r="C1694" s="21" t="s">
        <v>3572</v>
      </c>
      <c r="D1694" s="21" t="s">
        <v>3330</v>
      </c>
      <c r="E1694" s="23" t="s">
        <v>3305</v>
      </c>
      <c r="F1694" s="23" t="s">
        <v>27</v>
      </c>
      <c r="G1694" s="24" t="n">
        <v>703.82</v>
      </c>
      <c r="H1694" s="28"/>
      <c r="I1694" s="26" t="n">
        <f aca="false">SUM(G1694:H1694)</f>
        <v>703.82</v>
      </c>
      <c r="J1694" s="24" t="n">
        <v>0</v>
      </c>
      <c r="K1694" s="24" t="n">
        <f aca="false">I1694-J1694</f>
        <v>703.82</v>
      </c>
      <c r="L1694" s="24"/>
      <c r="M1694" s="24" t="n">
        <v>0</v>
      </c>
    </row>
    <row r="1695" customFormat="false" ht="11.25" hidden="false" customHeight="false" outlineLevel="0" collapsed="false">
      <c r="A1695" s="60" t="n">
        <v>124</v>
      </c>
      <c r="B1695" s="22" t="s">
        <v>3573</v>
      </c>
      <c r="C1695" s="21" t="s">
        <v>3574</v>
      </c>
      <c r="D1695" s="21" t="s">
        <v>3330</v>
      </c>
      <c r="E1695" s="23" t="s">
        <v>3305</v>
      </c>
      <c r="F1695" s="23" t="s">
        <v>27</v>
      </c>
      <c r="G1695" s="24" t="n">
        <v>0</v>
      </c>
      <c r="H1695" s="28"/>
      <c r="I1695" s="26" t="n">
        <f aca="false">SUM(G1695:H1695)</f>
        <v>0</v>
      </c>
      <c r="J1695" s="24" t="n">
        <v>0</v>
      </c>
      <c r="K1695" s="24" t="n">
        <f aca="false">I1695-J1695</f>
        <v>0</v>
      </c>
      <c r="L1695" s="24"/>
      <c r="M1695" s="24" t="n">
        <v>0</v>
      </c>
    </row>
    <row r="1696" s="47" customFormat="true" ht="11.25" hidden="false" customHeight="false" outlineLevel="0" collapsed="false">
      <c r="A1696" s="60" t="n">
        <v>125</v>
      </c>
      <c r="B1696" s="22" t="s">
        <v>3575</v>
      </c>
      <c r="C1696" s="21" t="s">
        <v>3576</v>
      </c>
      <c r="D1696" s="21" t="s">
        <v>3330</v>
      </c>
      <c r="E1696" s="23" t="s">
        <v>3305</v>
      </c>
      <c r="F1696" s="23" t="s">
        <v>27</v>
      </c>
      <c r="G1696" s="24" t="n">
        <v>0</v>
      </c>
      <c r="H1696" s="48"/>
      <c r="I1696" s="26" t="n">
        <f aca="false">SUM(G1696:H1696)</f>
        <v>0</v>
      </c>
      <c r="J1696" s="24" t="n">
        <v>0</v>
      </c>
      <c r="K1696" s="24" t="n">
        <f aca="false">I1696-J1696</f>
        <v>0</v>
      </c>
      <c r="L1696" s="24"/>
      <c r="M1696" s="24" t="n">
        <v>0</v>
      </c>
      <c r="BM1696" s="2"/>
    </row>
    <row r="1697" s="47" customFormat="true" ht="11.25" hidden="false" customHeight="false" outlineLevel="0" collapsed="false">
      <c r="A1697" s="60" t="n">
        <v>126</v>
      </c>
      <c r="B1697" s="22" t="s">
        <v>3577</v>
      </c>
      <c r="C1697" s="21" t="s">
        <v>3578</v>
      </c>
      <c r="D1697" s="21" t="s">
        <v>3330</v>
      </c>
      <c r="E1697" s="23" t="s">
        <v>3305</v>
      </c>
      <c r="F1697" s="23" t="s">
        <v>27</v>
      </c>
      <c r="G1697" s="24" t="n">
        <v>645.16</v>
      </c>
      <c r="H1697" s="48"/>
      <c r="I1697" s="26" t="n">
        <f aca="false">SUM(G1697:H1697)</f>
        <v>645.16</v>
      </c>
      <c r="J1697" s="24" t="n">
        <v>117.3</v>
      </c>
      <c r="K1697" s="24" t="n">
        <f aca="false">I1697-J1697</f>
        <v>527.86</v>
      </c>
      <c r="L1697" s="24"/>
      <c r="M1697" s="24" t="n">
        <v>0</v>
      </c>
      <c r="BM1697" s="2"/>
    </row>
    <row r="1698" customFormat="false" ht="11.25" hidden="false" customHeight="false" outlineLevel="0" collapsed="false">
      <c r="A1698" s="60" t="n">
        <v>127</v>
      </c>
      <c r="B1698" s="22" t="s">
        <v>3579</v>
      </c>
      <c r="C1698" s="21" t="s">
        <v>3580</v>
      </c>
      <c r="D1698" s="21" t="s">
        <v>3330</v>
      </c>
      <c r="E1698" s="23" t="s">
        <v>3305</v>
      </c>
      <c r="F1698" s="23" t="s">
        <v>27</v>
      </c>
      <c r="G1698" s="24" t="n">
        <v>0</v>
      </c>
      <c r="H1698" s="25"/>
      <c r="I1698" s="26" t="n">
        <f aca="false">SUM(G1698:H1698)</f>
        <v>0</v>
      </c>
      <c r="J1698" s="24" t="n">
        <v>0</v>
      </c>
      <c r="K1698" s="24" t="n">
        <f aca="false">I1698-J1698</f>
        <v>0</v>
      </c>
      <c r="L1698" s="24"/>
      <c r="M1698" s="24" t="n">
        <v>0</v>
      </c>
    </row>
    <row r="1699" customFormat="false" ht="11.25" hidden="false" customHeight="false" outlineLevel="0" collapsed="false">
      <c r="A1699" s="60" t="n">
        <v>128</v>
      </c>
      <c r="B1699" s="22" t="s">
        <v>3581</v>
      </c>
      <c r="C1699" s="21" t="s">
        <v>3582</v>
      </c>
      <c r="D1699" s="21" t="s">
        <v>3330</v>
      </c>
      <c r="E1699" s="23" t="s">
        <v>3305</v>
      </c>
      <c r="F1699" s="23" t="s">
        <v>27</v>
      </c>
      <c r="G1699" s="24" t="n">
        <v>527.87</v>
      </c>
      <c r="H1699" s="25"/>
      <c r="I1699" s="26" t="n">
        <f aca="false">SUM(G1699:H1699)</f>
        <v>527.87</v>
      </c>
      <c r="J1699" s="24" t="n">
        <v>0</v>
      </c>
      <c r="K1699" s="24" t="n">
        <f aca="false">I1699-J1699</f>
        <v>527.87</v>
      </c>
      <c r="L1699" s="24"/>
      <c r="M1699" s="24" t="n">
        <v>0</v>
      </c>
    </row>
    <row r="1700" customFormat="false" ht="11.25" hidden="false" customHeight="false" outlineLevel="0" collapsed="false">
      <c r="A1700" s="60" t="n">
        <v>129</v>
      </c>
      <c r="B1700" s="22" t="s">
        <v>3583</v>
      </c>
      <c r="C1700" s="21" t="s">
        <v>3584</v>
      </c>
      <c r="D1700" s="21" t="s">
        <v>3330</v>
      </c>
      <c r="E1700" s="23" t="s">
        <v>3305</v>
      </c>
      <c r="F1700" s="23" t="s">
        <v>27</v>
      </c>
      <c r="G1700" s="24" t="n">
        <v>0</v>
      </c>
      <c r="H1700" s="24"/>
      <c r="I1700" s="26" t="n">
        <f aca="false">SUM(G1700:H1700)</f>
        <v>0</v>
      </c>
      <c r="J1700" s="24" t="n">
        <v>0</v>
      </c>
      <c r="K1700" s="24" t="n">
        <f aca="false">I1700-J1700</f>
        <v>0</v>
      </c>
      <c r="L1700" s="24"/>
      <c r="M1700" s="24" t="n">
        <v>0</v>
      </c>
    </row>
    <row r="1701" customFormat="false" ht="11.25" hidden="false" customHeight="false" outlineLevel="0" collapsed="false">
      <c r="A1701" s="60" t="n">
        <v>130</v>
      </c>
      <c r="B1701" s="22" t="s">
        <v>3585</v>
      </c>
      <c r="C1701" s="21" t="s">
        <v>3586</v>
      </c>
      <c r="D1701" s="21" t="s">
        <v>3330</v>
      </c>
      <c r="E1701" s="23" t="s">
        <v>3305</v>
      </c>
      <c r="F1701" s="23" t="s">
        <v>27</v>
      </c>
      <c r="G1701" s="24" t="n">
        <v>0</v>
      </c>
      <c r="H1701" s="25"/>
      <c r="I1701" s="26" t="n">
        <f aca="false">SUM(G1701:H1701)</f>
        <v>0</v>
      </c>
      <c r="J1701" s="24" t="n">
        <v>0</v>
      </c>
      <c r="K1701" s="24" t="n">
        <f aca="false">I1701-J1701</f>
        <v>0</v>
      </c>
      <c r="L1701" s="24"/>
      <c r="M1701" s="24" t="n">
        <v>0</v>
      </c>
    </row>
    <row r="1702" customFormat="false" ht="11.25" hidden="false" customHeight="false" outlineLevel="0" collapsed="false">
      <c r="A1702" s="60" t="n">
        <v>131</v>
      </c>
      <c r="B1702" s="22" t="s">
        <v>3587</v>
      </c>
      <c r="C1702" s="21" t="s">
        <v>3588</v>
      </c>
      <c r="D1702" s="21" t="s">
        <v>3330</v>
      </c>
      <c r="E1702" s="23" t="s">
        <v>3305</v>
      </c>
      <c r="F1702" s="23" t="s">
        <v>27</v>
      </c>
      <c r="G1702" s="24" t="n">
        <v>586.52</v>
      </c>
      <c r="H1702" s="25"/>
      <c r="I1702" s="26" t="n">
        <f aca="false">SUM(G1702:H1702)</f>
        <v>586.52</v>
      </c>
      <c r="J1702" s="24" t="n">
        <v>0</v>
      </c>
      <c r="K1702" s="24" t="n">
        <f aca="false">I1702-J1702</f>
        <v>586.52</v>
      </c>
      <c r="L1702" s="24"/>
      <c r="M1702" s="24" t="n">
        <v>0</v>
      </c>
    </row>
    <row r="1703" customFormat="false" ht="11.25" hidden="false" customHeight="false" outlineLevel="0" collapsed="false">
      <c r="A1703" s="60" t="n">
        <v>132</v>
      </c>
      <c r="B1703" s="22" t="s">
        <v>3589</v>
      </c>
      <c r="C1703" s="21" t="s">
        <v>3590</v>
      </c>
      <c r="D1703" s="21" t="s">
        <v>3330</v>
      </c>
      <c r="E1703" s="23" t="s">
        <v>3305</v>
      </c>
      <c r="F1703" s="23" t="s">
        <v>27</v>
      </c>
      <c r="G1703" s="24" t="n">
        <v>351.92</v>
      </c>
      <c r="H1703" s="25"/>
      <c r="I1703" s="26" t="n">
        <f aca="false">SUM(G1703:H1703)</f>
        <v>351.92</v>
      </c>
      <c r="J1703" s="24" t="n">
        <v>0</v>
      </c>
      <c r="K1703" s="24" t="n">
        <f aca="false">I1703-J1703</f>
        <v>351.92</v>
      </c>
      <c r="L1703" s="24"/>
      <c r="M1703" s="24" t="n">
        <v>0</v>
      </c>
    </row>
    <row r="1704" customFormat="false" ht="11.25" hidden="false" customHeight="false" outlineLevel="0" collapsed="false">
      <c r="A1704" s="60" t="n">
        <v>133</v>
      </c>
      <c r="B1704" s="22" t="s">
        <v>3591</v>
      </c>
      <c r="C1704" s="21" t="s">
        <v>3592</v>
      </c>
      <c r="D1704" s="21" t="s">
        <v>3330</v>
      </c>
      <c r="E1704" s="23" t="s">
        <v>3305</v>
      </c>
      <c r="F1704" s="23" t="s">
        <v>27</v>
      </c>
      <c r="G1704" s="24" t="n">
        <v>586.5</v>
      </c>
      <c r="H1704" s="25"/>
      <c r="I1704" s="26" t="n">
        <f aca="false">SUM(G1704:H1704)</f>
        <v>586.5</v>
      </c>
      <c r="J1704" s="24" t="n">
        <v>0</v>
      </c>
      <c r="K1704" s="24" t="n">
        <f aca="false">I1704-J1704</f>
        <v>586.5</v>
      </c>
      <c r="L1704" s="24"/>
      <c r="M1704" s="24" t="n">
        <v>0</v>
      </c>
    </row>
    <row r="1705" customFormat="false" ht="11.25" hidden="false" customHeight="false" outlineLevel="0" collapsed="false">
      <c r="A1705" s="60" t="n">
        <v>134</v>
      </c>
      <c r="B1705" s="22" t="s">
        <v>3593</v>
      </c>
      <c r="C1705" s="21" t="s">
        <v>3594</v>
      </c>
      <c r="D1705" s="21" t="s">
        <v>3330</v>
      </c>
      <c r="E1705" s="23" t="s">
        <v>3305</v>
      </c>
      <c r="F1705" s="23" t="s">
        <v>27</v>
      </c>
      <c r="G1705" s="24" t="n">
        <v>0</v>
      </c>
      <c r="H1705" s="25"/>
      <c r="I1705" s="26" t="n">
        <f aca="false">SUM(G1705:H1705)</f>
        <v>0</v>
      </c>
      <c r="J1705" s="24" t="n">
        <v>0</v>
      </c>
      <c r="K1705" s="24" t="n">
        <f aca="false">I1705-J1705</f>
        <v>0</v>
      </c>
      <c r="L1705" s="24"/>
      <c r="M1705" s="24" t="n">
        <v>0</v>
      </c>
    </row>
    <row r="1706" customFormat="false" ht="11.25" hidden="false" customHeight="false" outlineLevel="0" collapsed="false">
      <c r="A1706" s="60" t="n">
        <v>135</v>
      </c>
      <c r="B1706" s="22" t="s">
        <v>3595</v>
      </c>
      <c r="C1706" s="21" t="s">
        <v>3596</v>
      </c>
      <c r="D1706" s="21" t="s">
        <v>3330</v>
      </c>
      <c r="E1706" s="23" t="s">
        <v>3305</v>
      </c>
      <c r="F1706" s="23" t="s">
        <v>27</v>
      </c>
      <c r="G1706" s="24" t="n">
        <v>821.14</v>
      </c>
      <c r="H1706" s="25"/>
      <c r="I1706" s="26" t="n">
        <f aca="false">SUM(G1706:H1706)</f>
        <v>821.14</v>
      </c>
      <c r="J1706" s="24" t="n">
        <v>0</v>
      </c>
      <c r="K1706" s="24" t="n">
        <f aca="false">I1706-J1706</f>
        <v>821.14</v>
      </c>
      <c r="L1706" s="24"/>
      <c r="M1706" s="24" t="n">
        <v>0</v>
      </c>
    </row>
    <row r="1707" customFormat="false" ht="11.25" hidden="false" customHeight="false" outlineLevel="0" collapsed="false">
      <c r="A1707" s="60" t="n">
        <v>136</v>
      </c>
      <c r="B1707" s="22" t="s">
        <v>3597</v>
      </c>
      <c r="C1707" s="21" t="s">
        <v>3598</v>
      </c>
      <c r="D1707" s="21" t="s">
        <v>3330</v>
      </c>
      <c r="E1707" s="23" t="s">
        <v>3305</v>
      </c>
      <c r="F1707" s="23" t="s">
        <v>27</v>
      </c>
      <c r="G1707" s="24" t="n">
        <v>307.37</v>
      </c>
      <c r="H1707" s="25"/>
      <c r="I1707" s="26" t="n">
        <f aca="false">SUM(G1707:H1707)</f>
        <v>307.37</v>
      </c>
      <c r="J1707" s="24" t="n">
        <v>0</v>
      </c>
      <c r="K1707" s="24" t="n">
        <f aca="false">I1707-J1707</f>
        <v>307.37</v>
      </c>
      <c r="L1707" s="24"/>
      <c r="M1707" s="24" t="n">
        <v>0</v>
      </c>
    </row>
    <row r="1708" customFormat="false" ht="11.25" hidden="false" customHeight="false" outlineLevel="0" collapsed="false">
      <c r="A1708" s="60" t="n">
        <v>137</v>
      </c>
      <c r="B1708" s="22" t="s">
        <v>3599</v>
      </c>
      <c r="C1708" s="21" t="s">
        <v>3600</v>
      </c>
      <c r="D1708" s="21" t="s">
        <v>3330</v>
      </c>
      <c r="E1708" s="23" t="s">
        <v>3305</v>
      </c>
      <c r="F1708" s="23" t="s">
        <v>27</v>
      </c>
      <c r="G1708" s="24" t="n">
        <v>322.58</v>
      </c>
      <c r="H1708" s="25"/>
      <c r="I1708" s="26" t="n">
        <f aca="false">SUM(G1708:H1708)</f>
        <v>322.58</v>
      </c>
      <c r="J1708" s="24" t="n">
        <v>0</v>
      </c>
      <c r="K1708" s="24" t="n">
        <f aca="false">I1708-J1708</f>
        <v>322.58</v>
      </c>
      <c r="L1708" s="24"/>
      <c r="M1708" s="24" t="n">
        <v>0</v>
      </c>
    </row>
    <row r="1709" customFormat="false" ht="11.25" hidden="false" customHeight="false" outlineLevel="0" collapsed="false">
      <c r="A1709" s="60" t="n">
        <v>138</v>
      </c>
      <c r="B1709" s="22" t="s">
        <v>3601</v>
      </c>
      <c r="C1709" s="21" t="s">
        <v>3602</v>
      </c>
      <c r="D1709" s="21" t="s">
        <v>3330</v>
      </c>
      <c r="E1709" s="23" t="s">
        <v>3305</v>
      </c>
      <c r="F1709" s="23" t="s">
        <v>27</v>
      </c>
      <c r="G1709" s="24" t="n">
        <v>645.16</v>
      </c>
      <c r="H1709" s="25"/>
      <c r="I1709" s="26" t="n">
        <f aca="false">SUM(G1709:H1709)</f>
        <v>645.16</v>
      </c>
      <c r="J1709" s="24" t="n">
        <v>0</v>
      </c>
      <c r="K1709" s="24" t="n">
        <f aca="false">I1709-J1709</f>
        <v>645.16</v>
      </c>
      <c r="L1709" s="24"/>
      <c r="M1709" s="24" t="n">
        <v>0</v>
      </c>
    </row>
    <row r="1710" customFormat="false" ht="11.25" hidden="false" customHeight="false" outlineLevel="0" collapsed="false">
      <c r="A1710" s="60" t="n">
        <v>139</v>
      </c>
      <c r="B1710" s="22" t="s">
        <v>3603</v>
      </c>
      <c r="C1710" s="21" t="s">
        <v>3604</v>
      </c>
      <c r="D1710" s="21" t="s">
        <v>3330</v>
      </c>
      <c r="E1710" s="23" t="s">
        <v>3305</v>
      </c>
      <c r="F1710" s="23" t="s">
        <v>27</v>
      </c>
      <c r="G1710" s="24" t="n">
        <v>0</v>
      </c>
      <c r="H1710" s="25"/>
      <c r="I1710" s="26" t="n">
        <f aca="false">SUM(G1710:H1710)</f>
        <v>0</v>
      </c>
      <c r="J1710" s="24" t="n">
        <v>0</v>
      </c>
      <c r="K1710" s="24" t="n">
        <f aca="false">I1710-J1710</f>
        <v>0</v>
      </c>
      <c r="L1710" s="24"/>
      <c r="M1710" s="24" t="n">
        <v>0</v>
      </c>
    </row>
    <row r="1711" customFormat="false" ht="11.25" hidden="false" customHeight="false" outlineLevel="0" collapsed="false">
      <c r="A1711" s="60" t="n">
        <v>140</v>
      </c>
      <c r="B1711" s="22" t="s">
        <v>3605</v>
      </c>
      <c r="C1711" s="21" t="s">
        <v>3606</v>
      </c>
      <c r="D1711" s="21" t="s">
        <v>3330</v>
      </c>
      <c r="E1711" s="23" t="s">
        <v>3305</v>
      </c>
      <c r="F1711" s="23" t="s">
        <v>27</v>
      </c>
      <c r="G1711" s="24" t="n">
        <v>0</v>
      </c>
      <c r="H1711" s="25"/>
      <c r="I1711" s="26" t="n">
        <f aca="false">SUM(G1711:H1711)</f>
        <v>0</v>
      </c>
      <c r="J1711" s="24" t="n">
        <v>0</v>
      </c>
      <c r="K1711" s="24" t="n">
        <f aca="false">I1711-J1711</f>
        <v>0</v>
      </c>
      <c r="L1711" s="24"/>
      <c r="M1711" s="24" t="n">
        <v>0</v>
      </c>
    </row>
    <row r="1712" customFormat="false" ht="11.25" hidden="false" customHeight="false" outlineLevel="0" collapsed="false">
      <c r="A1712" s="60" t="n">
        <v>141</v>
      </c>
      <c r="B1712" s="22" t="s">
        <v>3607</v>
      </c>
      <c r="C1712" s="21" t="s">
        <v>3608</v>
      </c>
      <c r="D1712" s="21" t="s">
        <v>3330</v>
      </c>
      <c r="E1712" s="23" t="s">
        <v>3305</v>
      </c>
      <c r="F1712" s="23" t="s">
        <v>27</v>
      </c>
      <c r="G1712" s="24" t="n">
        <v>557.18</v>
      </c>
      <c r="H1712" s="25"/>
      <c r="I1712" s="26" t="n">
        <f aca="false">SUM(G1712:H1712)</f>
        <v>557.18</v>
      </c>
      <c r="J1712" s="24" t="n">
        <v>0</v>
      </c>
      <c r="K1712" s="24" t="n">
        <f aca="false">I1712-J1712</f>
        <v>557.18</v>
      </c>
      <c r="L1712" s="24"/>
      <c r="M1712" s="24" t="n">
        <v>0</v>
      </c>
    </row>
    <row r="1713" customFormat="false" ht="11.25" hidden="false" customHeight="false" outlineLevel="0" collapsed="false">
      <c r="A1713" s="60" t="n">
        <v>142</v>
      </c>
      <c r="B1713" s="22" t="s">
        <v>3609</v>
      </c>
      <c r="C1713" s="21" t="s">
        <v>3610</v>
      </c>
      <c r="D1713" s="21" t="s">
        <v>3330</v>
      </c>
      <c r="E1713" s="23" t="s">
        <v>3305</v>
      </c>
      <c r="F1713" s="23" t="s">
        <v>27</v>
      </c>
      <c r="G1713" s="24" t="n">
        <v>691.75</v>
      </c>
      <c r="H1713" s="25"/>
      <c r="I1713" s="26" t="n">
        <f aca="false">SUM(G1713:H1713)</f>
        <v>691.75</v>
      </c>
      <c r="J1713" s="24" t="n">
        <v>0</v>
      </c>
      <c r="K1713" s="24" t="n">
        <f aca="false">I1713-J1713</f>
        <v>691.75</v>
      </c>
      <c r="L1713" s="24"/>
      <c r="M1713" s="24" t="n">
        <v>0</v>
      </c>
    </row>
    <row r="1714" customFormat="false" ht="11.25" hidden="false" customHeight="false" outlineLevel="0" collapsed="false">
      <c r="A1714" s="60" t="n">
        <v>143</v>
      </c>
      <c r="B1714" s="22" t="s">
        <v>3611</v>
      </c>
      <c r="C1714" s="21" t="s">
        <v>3612</v>
      </c>
      <c r="D1714" s="21" t="s">
        <v>3330</v>
      </c>
      <c r="E1714" s="23" t="s">
        <v>3305</v>
      </c>
      <c r="F1714" s="23" t="s">
        <v>27</v>
      </c>
      <c r="G1714" s="24" t="n">
        <v>703.82</v>
      </c>
      <c r="H1714" s="25"/>
      <c r="I1714" s="26" t="n">
        <f aca="false">SUM(G1714:H1714)</f>
        <v>703.82</v>
      </c>
      <c r="J1714" s="24" t="n">
        <v>117.3</v>
      </c>
      <c r="K1714" s="24" t="n">
        <f aca="false">I1714-J1714</f>
        <v>586.52</v>
      </c>
      <c r="L1714" s="24"/>
      <c r="M1714" s="24" t="n">
        <v>0</v>
      </c>
    </row>
    <row r="1715" customFormat="false" ht="11.25" hidden="false" customHeight="false" outlineLevel="0" collapsed="false">
      <c r="A1715" s="60" t="n">
        <v>144</v>
      </c>
      <c r="B1715" s="22" t="s">
        <v>3613</v>
      </c>
      <c r="C1715" s="21" t="s">
        <v>3614</v>
      </c>
      <c r="D1715" s="21" t="s">
        <v>3330</v>
      </c>
      <c r="E1715" s="23" t="s">
        <v>3305</v>
      </c>
      <c r="F1715" s="23" t="s">
        <v>27</v>
      </c>
      <c r="G1715" s="24" t="n">
        <v>0</v>
      </c>
      <c r="H1715" s="25"/>
      <c r="I1715" s="26" t="n">
        <f aca="false">SUM(G1715:H1715)</f>
        <v>0</v>
      </c>
      <c r="J1715" s="24" t="n">
        <v>0</v>
      </c>
      <c r="K1715" s="24" t="n">
        <f aca="false">I1715-J1715</f>
        <v>0</v>
      </c>
      <c r="L1715" s="24"/>
      <c r="M1715" s="24" t="n">
        <v>0</v>
      </c>
    </row>
    <row r="1716" customFormat="false" ht="11.25" hidden="false" customHeight="false" outlineLevel="0" collapsed="false">
      <c r="A1716" s="60" t="n">
        <v>145</v>
      </c>
      <c r="B1716" s="22" t="s">
        <v>3615</v>
      </c>
      <c r="C1716" s="21" t="s">
        <v>3616</v>
      </c>
      <c r="D1716" s="21" t="s">
        <v>3330</v>
      </c>
      <c r="E1716" s="23" t="s">
        <v>3305</v>
      </c>
      <c r="F1716" s="23" t="s">
        <v>27</v>
      </c>
      <c r="G1716" s="24" t="n">
        <v>527.87</v>
      </c>
      <c r="H1716" s="25"/>
      <c r="I1716" s="26" t="n">
        <f aca="false">SUM(G1716:H1716)</f>
        <v>527.87</v>
      </c>
      <c r="J1716" s="24" t="n">
        <v>0</v>
      </c>
      <c r="K1716" s="24" t="n">
        <f aca="false">I1716-J1716</f>
        <v>527.87</v>
      </c>
      <c r="L1716" s="24"/>
      <c r="M1716" s="24" t="n">
        <v>0</v>
      </c>
    </row>
    <row r="1717" customFormat="false" ht="11.25" hidden="false" customHeight="false" outlineLevel="0" collapsed="false">
      <c r="A1717" s="60" t="n">
        <v>146</v>
      </c>
      <c r="B1717" s="22" t="s">
        <v>3617</v>
      </c>
      <c r="C1717" s="21" t="s">
        <v>3618</v>
      </c>
      <c r="D1717" s="21" t="s">
        <v>3330</v>
      </c>
      <c r="E1717" s="23" t="s">
        <v>3305</v>
      </c>
      <c r="F1717" s="23" t="s">
        <v>27</v>
      </c>
      <c r="G1717" s="24" t="n">
        <v>674.49</v>
      </c>
      <c r="H1717" s="25"/>
      <c r="I1717" s="26" t="n">
        <f aca="false">SUM(G1717:H1717)</f>
        <v>674.49</v>
      </c>
      <c r="J1717" s="24" t="n">
        <v>0</v>
      </c>
      <c r="K1717" s="24" t="n">
        <f aca="false">I1717-J1717</f>
        <v>674.49</v>
      </c>
      <c r="L1717" s="24"/>
      <c r="M1717" s="24" t="n">
        <v>0</v>
      </c>
    </row>
    <row r="1718" customFormat="false" ht="11.25" hidden="false" customHeight="false" outlineLevel="0" collapsed="false">
      <c r="A1718" s="60" t="n">
        <v>147</v>
      </c>
      <c r="B1718" s="22" t="s">
        <v>3619</v>
      </c>
      <c r="C1718" s="21" t="s">
        <v>3620</v>
      </c>
      <c r="D1718" s="21" t="s">
        <v>3330</v>
      </c>
      <c r="E1718" s="23" t="s">
        <v>3305</v>
      </c>
      <c r="F1718" s="23" t="s">
        <v>27</v>
      </c>
      <c r="G1718" s="24" t="n">
        <v>821.14</v>
      </c>
      <c r="H1718" s="25"/>
      <c r="I1718" s="26" t="n">
        <f aca="false">SUM(G1718:H1718)</f>
        <v>821.14</v>
      </c>
      <c r="J1718" s="24" t="n">
        <v>0</v>
      </c>
      <c r="K1718" s="24" t="n">
        <f aca="false">I1718-J1718</f>
        <v>821.14</v>
      </c>
      <c r="L1718" s="24"/>
      <c r="M1718" s="24" t="n">
        <v>0</v>
      </c>
    </row>
    <row r="1719" customFormat="false" ht="11.25" hidden="false" customHeight="false" outlineLevel="0" collapsed="false">
      <c r="A1719" s="60" t="n">
        <v>148</v>
      </c>
      <c r="B1719" s="22" t="s">
        <v>3621</v>
      </c>
      <c r="C1719" s="21" t="s">
        <v>3622</v>
      </c>
      <c r="D1719" s="21" t="s">
        <v>3330</v>
      </c>
      <c r="E1719" s="23" t="s">
        <v>3305</v>
      </c>
      <c r="F1719" s="23" t="s">
        <v>27</v>
      </c>
      <c r="G1719" s="24" t="n">
        <v>527.87</v>
      </c>
      <c r="H1719" s="25"/>
      <c r="I1719" s="26" t="n">
        <f aca="false">SUM(G1719:H1719)</f>
        <v>527.87</v>
      </c>
      <c r="J1719" s="24" t="n">
        <v>0</v>
      </c>
      <c r="K1719" s="24" t="n">
        <f aca="false">I1719-J1719</f>
        <v>527.87</v>
      </c>
      <c r="L1719" s="24"/>
      <c r="M1719" s="24" t="n">
        <v>0</v>
      </c>
    </row>
    <row r="1720" customFormat="false" ht="11.25" hidden="false" customHeight="false" outlineLevel="0" collapsed="false">
      <c r="A1720" s="60" t="n">
        <v>149</v>
      </c>
      <c r="B1720" s="22" t="s">
        <v>3623</v>
      </c>
      <c r="C1720" s="21" t="s">
        <v>3624</v>
      </c>
      <c r="D1720" s="21" t="s">
        <v>3330</v>
      </c>
      <c r="E1720" s="23" t="s">
        <v>3305</v>
      </c>
      <c r="F1720" s="23" t="s">
        <v>27</v>
      </c>
      <c r="G1720" s="24" t="n">
        <v>351.91</v>
      </c>
      <c r="H1720" s="25"/>
      <c r="I1720" s="26" t="n">
        <f aca="false">SUM(G1720:H1720)</f>
        <v>351.91</v>
      </c>
      <c r="J1720" s="24" t="n">
        <v>0</v>
      </c>
      <c r="K1720" s="24" t="n">
        <f aca="false">I1720-J1720</f>
        <v>351.91</v>
      </c>
      <c r="L1720" s="24"/>
      <c r="M1720" s="24" t="n">
        <v>0</v>
      </c>
    </row>
    <row r="1721" customFormat="false" ht="11.25" hidden="false" customHeight="false" outlineLevel="0" collapsed="false">
      <c r="A1721" s="60" t="n">
        <v>150</v>
      </c>
      <c r="B1721" s="22" t="s">
        <v>3625</v>
      </c>
      <c r="C1721" s="21" t="s">
        <v>3626</v>
      </c>
      <c r="D1721" s="21" t="s">
        <v>3330</v>
      </c>
      <c r="E1721" s="23" t="s">
        <v>3305</v>
      </c>
      <c r="F1721" s="23" t="s">
        <v>27</v>
      </c>
      <c r="G1721" s="24" t="n">
        <v>645.16</v>
      </c>
      <c r="H1721" s="25"/>
      <c r="I1721" s="26" t="n">
        <f aca="false">SUM(G1721:H1721)</f>
        <v>645.16</v>
      </c>
      <c r="J1721" s="24" t="n">
        <v>0</v>
      </c>
      <c r="K1721" s="24" t="n">
        <f aca="false">I1721-J1721</f>
        <v>645.16</v>
      </c>
      <c r="L1721" s="24"/>
      <c r="M1721" s="24" t="n">
        <v>0</v>
      </c>
    </row>
    <row r="1722" customFormat="false" ht="11.25" hidden="false" customHeight="false" outlineLevel="0" collapsed="false">
      <c r="A1722" s="60" t="n">
        <v>151</v>
      </c>
      <c r="B1722" s="22" t="s">
        <v>3627</v>
      </c>
      <c r="C1722" s="21" t="s">
        <v>3628</v>
      </c>
      <c r="D1722" s="21" t="s">
        <v>3330</v>
      </c>
      <c r="E1722" s="23" t="s">
        <v>3305</v>
      </c>
      <c r="F1722" s="23" t="s">
        <v>27</v>
      </c>
      <c r="G1722" s="24" t="n">
        <v>586.52</v>
      </c>
      <c r="H1722" s="25"/>
      <c r="I1722" s="26" t="n">
        <f aca="false">SUM(G1722:H1722)</f>
        <v>586.52</v>
      </c>
      <c r="J1722" s="24" t="n">
        <v>0</v>
      </c>
      <c r="K1722" s="24" t="n">
        <f aca="false">I1722-J1722</f>
        <v>586.52</v>
      </c>
      <c r="L1722" s="24"/>
      <c r="M1722" s="24" t="n">
        <v>0</v>
      </c>
    </row>
    <row r="1723" customFormat="false" ht="11.25" hidden="false" customHeight="false" outlineLevel="0" collapsed="false">
      <c r="A1723" s="60" t="n">
        <v>152</v>
      </c>
      <c r="B1723" s="22" t="s">
        <v>3629</v>
      </c>
      <c r="C1723" s="21" t="s">
        <v>3630</v>
      </c>
      <c r="D1723" s="21" t="s">
        <v>3330</v>
      </c>
      <c r="E1723" s="23" t="s">
        <v>3305</v>
      </c>
      <c r="F1723" s="23" t="s">
        <v>27</v>
      </c>
      <c r="G1723" s="24" t="n">
        <v>439.89</v>
      </c>
      <c r="H1723" s="25"/>
      <c r="I1723" s="26" t="n">
        <f aca="false">SUM(G1723:H1723)</f>
        <v>439.89</v>
      </c>
      <c r="J1723" s="24" t="n">
        <v>146.63</v>
      </c>
      <c r="K1723" s="24" t="n">
        <f aca="false">I1723-J1723</f>
        <v>293.26</v>
      </c>
      <c r="L1723" s="24"/>
      <c r="M1723" s="24" t="n">
        <v>0</v>
      </c>
    </row>
    <row r="1724" customFormat="false" ht="11.25" hidden="false" customHeight="false" outlineLevel="0" collapsed="false">
      <c r="A1724" s="60" t="n">
        <v>153</v>
      </c>
      <c r="B1724" s="22" t="s">
        <v>3631</v>
      </c>
      <c r="C1724" s="21" t="s">
        <v>3632</v>
      </c>
      <c r="D1724" s="21" t="s">
        <v>3330</v>
      </c>
      <c r="E1724" s="23" t="s">
        <v>3305</v>
      </c>
      <c r="F1724" s="23" t="s">
        <v>27</v>
      </c>
      <c r="G1724" s="24" t="n">
        <v>557.19</v>
      </c>
      <c r="H1724" s="25"/>
      <c r="I1724" s="26" t="n">
        <f aca="false">SUM(G1724:H1724)</f>
        <v>557.19</v>
      </c>
      <c r="J1724" s="24" t="n">
        <v>0</v>
      </c>
      <c r="K1724" s="24" t="n">
        <f aca="false">I1724-J1724</f>
        <v>557.19</v>
      </c>
      <c r="L1724" s="24"/>
      <c r="M1724" s="24" t="n">
        <v>0</v>
      </c>
    </row>
    <row r="1725" customFormat="false" ht="11.25" hidden="false" customHeight="false" outlineLevel="0" collapsed="false">
      <c r="A1725" s="60" t="n">
        <v>154</v>
      </c>
      <c r="B1725" s="22" t="s">
        <v>3633</v>
      </c>
      <c r="C1725" s="21" t="s">
        <v>3634</v>
      </c>
      <c r="D1725" s="21" t="s">
        <v>3330</v>
      </c>
      <c r="E1725" s="23" t="s">
        <v>3305</v>
      </c>
      <c r="F1725" s="23" t="s">
        <v>27</v>
      </c>
      <c r="G1725" s="24" t="n">
        <v>0</v>
      </c>
      <c r="H1725" s="25"/>
      <c r="I1725" s="26" t="n">
        <f aca="false">SUM(G1725:H1725)</f>
        <v>0</v>
      </c>
      <c r="J1725" s="24" t="n">
        <v>0</v>
      </c>
      <c r="K1725" s="24" t="n">
        <f aca="false">I1725-J1725</f>
        <v>0</v>
      </c>
      <c r="L1725" s="24"/>
      <c r="M1725" s="24" t="n">
        <v>0</v>
      </c>
    </row>
    <row r="1726" customFormat="false" ht="11.25" hidden="false" customHeight="false" outlineLevel="0" collapsed="false">
      <c r="A1726" s="60" t="n">
        <v>155</v>
      </c>
      <c r="B1726" s="22" t="s">
        <v>3635</v>
      </c>
      <c r="C1726" s="21" t="s">
        <v>3636</v>
      </c>
      <c r="D1726" s="21" t="s">
        <v>3330</v>
      </c>
      <c r="E1726" s="23" t="s">
        <v>3305</v>
      </c>
      <c r="F1726" s="23" t="s">
        <v>27</v>
      </c>
      <c r="G1726" s="24" t="n">
        <v>469.22</v>
      </c>
      <c r="H1726" s="25"/>
      <c r="I1726" s="26" t="n">
        <f aca="false">SUM(G1726:H1726)</f>
        <v>469.22</v>
      </c>
      <c r="J1726" s="24" t="n">
        <v>0</v>
      </c>
      <c r="K1726" s="24" t="n">
        <f aca="false">I1726-J1726</f>
        <v>469.22</v>
      </c>
      <c r="L1726" s="24"/>
      <c r="M1726" s="24" t="n">
        <v>0</v>
      </c>
    </row>
    <row r="1727" customFormat="false" ht="11.25" hidden="false" customHeight="false" outlineLevel="0" collapsed="false">
      <c r="A1727" s="60" t="n">
        <v>156</v>
      </c>
      <c r="B1727" s="22" t="s">
        <v>3637</v>
      </c>
      <c r="C1727" s="21" t="s">
        <v>3638</v>
      </c>
      <c r="D1727" s="21" t="s">
        <v>3330</v>
      </c>
      <c r="E1727" s="23" t="s">
        <v>3305</v>
      </c>
      <c r="F1727" s="23" t="s">
        <v>27</v>
      </c>
      <c r="G1727" s="24" t="n">
        <v>762.48</v>
      </c>
      <c r="H1727" s="25"/>
      <c r="I1727" s="26" t="n">
        <f aca="false">SUM(G1727:H1727)</f>
        <v>762.48</v>
      </c>
      <c r="J1727" s="24" t="n">
        <v>0</v>
      </c>
      <c r="K1727" s="24" t="n">
        <f aca="false">I1727-J1727</f>
        <v>762.48</v>
      </c>
      <c r="L1727" s="24"/>
      <c r="M1727" s="24" t="n">
        <v>0</v>
      </c>
    </row>
    <row r="1728" customFormat="false" ht="11.25" hidden="false" customHeight="false" outlineLevel="0" collapsed="false">
      <c r="A1728" s="60" t="n">
        <v>157</v>
      </c>
      <c r="B1728" s="22" t="s">
        <v>3639</v>
      </c>
      <c r="C1728" s="21" t="s">
        <v>3640</v>
      </c>
      <c r="D1728" s="21" t="s">
        <v>3330</v>
      </c>
      <c r="E1728" s="23" t="s">
        <v>3305</v>
      </c>
      <c r="F1728" s="23" t="s">
        <v>27</v>
      </c>
      <c r="G1728" s="24" t="n">
        <v>943.25</v>
      </c>
      <c r="H1728" s="25"/>
      <c r="I1728" s="26" t="n">
        <f aca="false">SUM(G1728:H1728)</f>
        <v>943.25</v>
      </c>
      <c r="J1728" s="24" t="n">
        <v>235.81</v>
      </c>
      <c r="K1728" s="24" t="n">
        <f aca="false">I1728-J1728</f>
        <v>707.44</v>
      </c>
      <c r="L1728" s="24"/>
      <c r="M1728" s="24" t="n">
        <v>0</v>
      </c>
    </row>
    <row r="1729" customFormat="false" ht="11.25" hidden="false" customHeight="false" outlineLevel="0" collapsed="false">
      <c r="A1729" s="60" t="n">
        <v>158</v>
      </c>
      <c r="B1729" s="22" t="s">
        <v>3641</v>
      </c>
      <c r="C1729" s="21" t="s">
        <v>3642</v>
      </c>
      <c r="D1729" s="21" t="s">
        <v>3330</v>
      </c>
      <c r="E1729" s="23" t="s">
        <v>3305</v>
      </c>
      <c r="F1729" s="23" t="s">
        <v>27</v>
      </c>
      <c r="G1729" s="24" t="n">
        <v>645.18</v>
      </c>
      <c r="H1729" s="25"/>
      <c r="I1729" s="26" t="n">
        <f aca="false">SUM(G1729:H1729)</f>
        <v>645.18</v>
      </c>
      <c r="J1729" s="24" t="n">
        <v>175.96</v>
      </c>
      <c r="K1729" s="24" t="n">
        <f aca="false">I1729-J1729</f>
        <v>469.22</v>
      </c>
      <c r="L1729" s="24"/>
      <c r="M1729" s="24" t="n">
        <v>0</v>
      </c>
    </row>
    <row r="1730" customFormat="false" ht="11.25" hidden="false" customHeight="false" outlineLevel="0" collapsed="false">
      <c r="A1730" s="60" t="n">
        <v>159</v>
      </c>
      <c r="B1730" s="22" t="s">
        <v>3643</v>
      </c>
      <c r="C1730" s="21" t="s">
        <v>3644</v>
      </c>
      <c r="D1730" s="21" t="s">
        <v>3330</v>
      </c>
      <c r="E1730" s="23" t="s">
        <v>3305</v>
      </c>
      <c r="F1730" s="23" t="s">
        <v>27</v>
      </c>
      <c r="G1730" s="24" t="n">
        <v>0</v>
      </c>
      <c r="H1730" s="25"/>
      <c r="I1730" s="26" t="n">
        <f aca="false">SUM(G1730:H1730)</f>
        <v>0</v>
      </c>
      <c r="J1730" s="24" t="n">
        <v>0</v>
      </c>
      <c r="K1730" s="24" t="n">
        <f aca="false">I1730-J1730</f>
        <v>0</v>
      </c>
      <c r="L1730" s="24"/>
      <c r="M1730" s="24" t="n">
        <v>0</v>
      </c>
    </row>
    <row r="1731" customFormat="false" ht="11.25" hidden="false" customHeight="false" outlineLevel="0" collapsed="false">
      <c r="A1731" s="60" t="n">
        <v>160</v>
      </c>
      <c r="B1731" s="22" t="s">
        <v>3645</v>
      </c>
      <c r="C1731" s="21" t="s">
        <v>3646</v>
      </c>
      <c r="D1731" s="21" t="s">
        <v>3330</v>
      </c>
      <c r="E1731" s="23" t="s">
        <v>3305</v>
      </c>
      <c r="F1731" s="23" t="s">
        <v>27</v>
      </c>
      <c r="G1731" s="24" t="n">
        <v>527.87</v>
      </c>
      <c r="H1731" s="25"/>
      <c r="I1731" s="26" t="n">
        <f aca="false">SUM(G1731:H1731)</f>
        <v>527.87</v>
      </c>
      <c r="J1731" s="24" t="n">
        <v>0</v>
      </c>
      <c r="K1731" s="24" t="n">
        <f aca="false">I1731-J1731</f>
        <v>527.87</v>
      </c>
      <c r="L1731" s="24"/>
      <c r="M1731" s="24" t="n">
        <v>0</v>
      </c>
    </row>
    <row r="1732" customFormat="false" ht="11.25" hidden="false" customHeight="false" outlineLevel="0" collapsed="false">
      <c r="A1732" s="60" t="n">
        <v>161</v>
      </c>
      <c r="B1732" s="22" t="s">
        <v>3647</v>
      </c>
      <c r="C1732" s="21" t="s">
        <v>3648</v>
      </c>
      <c r="D1732" s="21" t="s">
        <v>3330</v>
      </c>
      <c r="E1732" s="23" t="s">
        <v>3305</v>
      </c>
      <c r="F1732" s="23" t="s">
        <v>27</v>
      </c>
      <c r="G1732" s="24" t="n">
        <v>703.82</v>
      </c>
      <c r="H1732" s="25"/>
      <c r="I1732" s="26" t="n">
        <f aca="false">SUM(G1732:H1732)</f>
        <v>703.82</v>
      </c>
      <c r="J1732" s="24" t="n">
        <v>146.63</v>
      </c>
      <c r="K1732" s="24" t="n">
        <f aca="false">I1732-J1732</f>
        <v>557.19</v>
      </c>
      <c r="L1732" s="24"/>
      <c r="M1732" s="24" t="n">
        <v>0</v>
      </c>
    </row>
    <row r="1733" customFormat="false" ht="11.25" hidden="false" customHeight="false" outlineLevel="0" collapsed="false">
      <c r="A1733" s="60" t="n">
        <v>162</v>
      </c>
      <c r="B1733" s="22" t="s">
        <v>3649</v>
      </c>
      <c r="C1733" s="21" t="s">
        <v>3650</v>
      </c>
      <c r="D1733" s="21" t="s">
        <v>3330</v>
      </c>
      <c r="E1733" s="23" t="s">
        <v>3305</v>
      </c>
      <c r="F1733" s="23" t="s">
        <v>27</v>
      </c>
      <c r="G1733" s="24" t="n">
        <v>645.17</v>
      </c>
      <c r="H1733" s="25"/>
      <c r="I1733" s="26" t="n">
        <f aca="false">SUM(G1733:H1733)</f>
        <v>645.17</v>
      </c>
      <c r="J1733" s="24" t="n">
        <v>0</v>
      </c>
      <c r="K1733" s="24" t="n">
        <f aca="false">I1733-J1733</f>
        <v>645.17</v>
      </c>
      <c r="L1733" s="24"/>
      <c r="M1733" s="24" t="n">
        <v>0</v>
      </c>
    </row>
    <row r="1734" customFormat="false" ht="11.25" hidden="false" customHeight="false" outlineLevel="0" collapsed="false">
      <c r="A1734" s="60" t="n">
        <v>163</v>
      </c>
      <c r="B1734" s="22" t="s">
        <v>3651</v>
      </c>
      <c r="C1734" s="21" t="s">
        <v>3652</v>
      </c>
      <c r="D1734" s="21" t="s">
        <v>3330</v>
      </c>
      <c r="E1734" s="23" t="s">
        <v>3305</v>
      </c>
      <c r="F1734" s="23" t="s">
        <v>27</v>
      </c>
      <c r="G1734" s="24" t="n">
        <v>703.82</v>
      </c>
      <c r="H1734" s="25"/>
      <c r="I1734" s="26" t="n">
        <f aca="false">SUM(G1734:H1734)</f>
        <v>703.82</v>
      </c>
      <c r="J1734" s="24" t="n">
        <v>117.3</v>
      </c>
      <c r="K1734" s="24" t="n">
        <f aca="false">I1734-J1734</f>
        <v>586.52</v>
      </c>
      <c r="L1734" s="24"/>
      <c r="M1734" s="24" t="n">
        <v>0</v>
      </c>
    </row>
    <row r="1735" customFormat="false" ht="11.25" hidden="false" customHeight="false" outlineLevel="0" collapsed="false">
      <c r="A1735" s="60" t="n">
        <v>164</v>
      </c>
      <c r="B1735" s="22" t="s">
        <v>3653</v>
      </c>
      <c r="C1735" s="21" t="s">
        <v>3654</v>
      </c>
      <c r="D1735" s="21" t="s">
        <v>3330</v>
      </c>
      <c r="E1735" s="23" t="s">
        <v>3305</v>
      </c>
      <c r="F1735" s="23" t="s">
        <v>27</v>
      </c>
      <c r="G1735" s="24" t="n">
        <v>0</v>
      </c>
      <c r="H1735" s="25"/>
      <c r="I1735" s="26" t="n">
        <f aca="false">SUM(G1735:H1735)</f>
        <v>0</v>
      </c>
      <c r="J1735" s="24" t="n">
        <v>0</v>
      </c>
      <c r="K1735" s="24" t="n">
        <f aca="false">I1735-J1735</f>
        <v>0</v>
      </c>
      <c r="L1735" s="24"/>
      <c r="M1735" s="24" t="n">
        <v>0</v>
      </c>
    </row>
    <row r="1736" customFormat="false" ht="11.25" hidden="false" customHeight="false" outlineLevel="0" collapsed="false">
      <c r="A1736" s="60" t="n">
        <v>165</v>
      </c>
      <c r="B1736" s="22" t="s">
        <v>3655</v>
      </c>
      <c r="C1736" s="21" t="s">
        <v>3656</v>
      </c>
      <c r="D1736" s="21" t="s">
        <v>3330</v>
      </c>
      <c r="E1736" s="23" t="s">
        <v>3305</v>
      </c>
      <c r="F1736" s="23" t="s">
        <v>27</v>
      </c>
      <c r="G1736" s="24" t="n">
        <v>0</v>
      </c>
      <c r="H1736" s="25"/>
      <c r="I1736" s="26" t="n">
        <f aca="false">SUM(G1736:H1736)</f>
        <v>0</v>
      </c>
      <c r="J1736" s="24" t="n">
        <v>0</v>
      </c>
      <c r="K1736" s="24" t="n">
        <f aca="false">I1736-J1736</f>
        <v>0</v>
      </c>
      <c r="L1736" s="24"/>
      <c r="M1736" s="24" t="n">
        <v>0</v>
      </c>
    </row>
    <row r="1737" customFormat="false" ht="11.25" hidden="false" customHeight="false" outlineLevel="0" collapsed="false">
      <c r="A1737" s="60" t="n">
        <v>166</v>
      </c>
      <c r="B1737" s="22" t="s">
        <v>3657</v>
      </c>
      <c r="C1737" s="21" t="s">
        <v>3658</v>
      </c>
      <c r="D1737" s="21" t="s">
        <v>3330</v>
      </c>
      <c r="E1737" s="23" t="s">
        <v>3305</v>
      </c>
      <c r="F1737" s="23" t="s">
        <v>27</v>
      </c>
      <c r="G1737" s="24" t="n">
        <v>645.16</v>
      </c>
      <c r="H1737" s="25"/>
      <c r="I1737" s="26" t="n">
        <f aca="false">SUM(G1737:H1737)</f>
        <v>645.16</v>
      </c>
      <c r="J1737" s="24" t="n">
        <v>0</v>
      </c>
      <c r="K1737" s="24" t="n">
        <f aca="false">I1737-J1737</f>
        <v>645.16</v>
      </c>
      <c r="L1737" s="24"/>
      <c r="M1737" s="24" t="n">
        <v>0</v>
      </c>
    </row>
    <row r="1738" customFormat="false" ht="11.25" hidden="false" customHeight="false" outlineLevel="0" collapsed="false">
      <c r="A1738" s="60" t="n">
        <v>167</v>
      </c>
      <c r="B1738" s="22" t="s">
        <v>3659</v>
      </c>
      <c r="C1738" s="21" t="s">
        <v>3660</v>
      </c>
      <c r="D1738" s="21" t="s">
        <v>3330</v>
      </c>
      <c r="E1738" s="23" t="s">
        <v>3305</v>
      </c>
      <c r="F1738" s="23" t="s">
        <v>27</v>
      </c>
      <c r="G1738" s="24" t="n">
        <v>615.84</v>
      </c>
      <c r="H1738" s="25"/>
      <c r="I1738" s="26" t="n">
        <f aca="false">SUM(G1738:H1738)</f>
        <v>615.84</v>
      </c>
      <c r="J1738" s="24" t="n">
        <v>0</v>
      </c>
      <c r="K1738" s="24" t="n">
        <f aca="false">I1738-J1738</f>
        <v>615.84</v>
      </c>
      <c r="L1738" s="24"/>
      <c r="M1738" s="24" t="n">
        <v>0</v>
      </c>
    </row>
    <row r="1739" customFormat="false" ht="11.25" hidden="false" customHeight="false" outlineLevel="0" collapsed="false">
      <c r="A1739" s="60" t="n">
        <v>168</v>
      </c>
      <c r="B1739" s="22" t="s">
        <v>3661</v>
      </c>
      <c r="C1739" s="21" t="s">
        <v>3662</v>
      </c>
      <c r="D1739" s="21" t="s">
        <v>3330</v>
      </c>
      <c r="E1739" s="23" t="s">
        <v>3305</v>
      </c>
      <c r="F1739" s="23" t="s">
        <v>27</v>
      </c>
      <c r="G1739" s="24" t="n">
        <v>293.26</v>
      </c>
      <c r="H1739" s="25"/>
      <c r="I1739" s="26" t="n">
        <f aca="false">SUM(G1739:H1739)</f>
        <v>293.26</v>
      </c>
      <c r="J1739" s="24" t="n">
        <v>0</v>
      </c>
      <c r="K1739" s="24" t="n">
        <f aca="false">I1739-J1739</f>
        <v>293.26</v>
      </c>
      <c r="L1739" s="24"/>
      <c r="M1739" s="24" t="n">
        <v>0</v>
      </c>
    </row>
    <row r="1740" customFormat="false" ht="11.25" hidden="false" customHeight="false" outlineLevel="0" collapsed="false">
      <c r="A1740" s="60" t="n">
        <v>169</v>
      </c>
      <c r="B1740" s="22" t="s">
        <v>3663</v>
      </c>
      <c r="C1740" s="21" t="s">
        <v>3664</v>
      </c>
      <c r="D1740" s="21" t="s">
        <v>3330</v>
      </c>
      <c r="E1740" s="23" t="s">
        <v>3305</v>
      </c>
      <c r="F1740" s="23" t="s">
        <v>27</v>
      </c>
      <c r="G1740" s="24" t="n">
        <v>0</v>
      </c>
      <c r="H1740" s="25"/>
      <c r="I1740" s="26" t="n">
        <f aca="false">SUM(G1740:H1740)</f>
        <v>0</v>
      </c>
      <c r="J1740" s="24" t="n">
        <v>0</v>
      </c>
      <c r="K1740" s="24" t="n">
        <f aca="false">I1740-J1740</f>
        <v>0</v>
      </c>
      <c r="L1740" s="24"/>
      <c r="M1740" s="24" t="n">
        <v>0</v>
      </c>
    </row>
    <row r="1741" customFormat="false" ht="11.25" hidden="false" customHeight="false" outlineLevel="0" collapsed="false">
      <c r="A1741" s="60" t="n">
        <v>170</v>
      </c>
      <c r="B1741" s="22" t="s">
        <v>3665</v>
      </c>
      <c r="C1741" s="21" t="s">
        <v>3666</v>
      </c>
      <c r="D1741" s="21" t="s">
        <v>3330</v>
      </c>
      <c r="E1741" s="23" t="s">
        <v>3305</v>
      </c>
      <c r="F1741" s="23" t="s">
        <v>27</v>
      </c>
      <c r="G1741" s="24" t="n">
        <v>586.51</v>
      </c>
      <c r="H1741" s="25"/>
      <c r="I1741" s="26" t="n">
        <f aca="false">SUM(G1741:H1741)</f>
        <v>586.51</v>
      </c>
      <c r="J1741" s="24" t="n">
        <v>0</v>
      </c>
      <c r="K1741" s="24" t="n">
        <f aca="false">I1741-J1741</f>
        <v>586.51</v>
      </c>
      <c r="L1741" s="24"/>
      <c r="M1741" s="24" t="n">
        <v>0</v>
      </c>
    </row>
    <row r="1742" customFormat="false" ht="11.25" hidden="false" customHeight="false" outlineLevel="0" collapsed="false">
      <c r="A1742" s="60" t="n">
        <v>171</v>
      </c>
      <c r="B1742" s="22" t="s">
        <v>3667</v>
      </c>
      <c r="C1742" s="21" t="s">
        <v>3668</v>
      </c>
      <c r="D1742" s="21" t="s">
        <v>3330</v>
      </c>
      <c r="E1742" s="23" t="s">
        <v>3305</v>
      </c>
      <c r="F1742" s="23" t="s">
        <v>27</v>
      </c>
      <c r="G1742" s="24" t="n">
        <v>0</v>
      </c>
      <c r="H1742" s="25"/>
      <c r="I1742" s="26" t="n">
        <f aca="false">SUM(G1742:H1742)</f>
        <v>0</v>
      </c>
      <c r="J1742" s="24" t="n">
        <v>0</v>
      </c>
      <c r="K1742" s="24" t="n">
        <f aca="false">I1742-J1742</f>
        <v>0</v>
      </c>
      <c r="L1742" s="24"/>
      <c r="M1742" s="24" t="n">
        <v>0</v>
      </c>
    </row>
    <row r="1743" customFormat="false" ht="11.25" hidden="false" customHeight="false" outlineLevel="0" collapsed="false">
      <c r="A1743" s="60" t="n">
        <v>172</v>
      </c>
      <c r="B1743" s="22" t="s">
        <v>3669</v>
      </c>
      <c r="C1743" s="21" t="s">
        <v>3670</v>
      </c>
      <c r="D1743" s="21" t="s">
        <v>3330</v>
      </c>
      <c r="E1743" s="23" t="s">
        <v>3305</v>
      </c>
      <c r="F1743" s="23" t="s">
        <v>27</v>
      </c>
      <c r="G1743" s="24" t="n">
        <v>703.82</v>
      </c>
      <c r="H1743" s="25"/>
      <c r="I1743" s="26" t="n">
        <f aca="false">SUM(G1743:H1743)</f>
        <v>703.82</v>
      </c>
      <c r="J1743" s="24" t="n">
        <v>0</v>
      </c>
      <c r="K1743" s="24" t="n">
        <f aca="false">I1743-J1743</f>
        <v>703.82</v>
      </c>
      <c r="L1743" s="24"/>
      <c r="M1743" s="24" t="n">
        <v>0</v>
      </c>
    </row>
    <row r="1744" customFormat="false" ht="11.25" hidden="false" customHeight="false" outlineLevel="0" collapsed="false">
      <c r="A1744" s="60" t="n">
        <v>173</v>
      </c>
      <c r="B1744" s="22" t="s">
        <v>3671</v>
      </c>
      <c r="C1744" s="21" t="s">
        <v>3672</v>
      </c>
      <c r="D1744" s="21" t="s">
        <v>3330</v>
      </c>
      <c r="E1744" s="23" t="s">
        <v>3305</v>
      </c>
      <c r="F1744" s="23" t="s">
        <v>27</v>
      </c>
      <c r="G1744" s="24" t="n">
        <v>733.15</v>
      </c>
      <c r="H1744" s="25"/>
      <c r="I1744" s="26" t="n">
        <f aca="false">SUM(G1744:H1744)</f>
        <v>733.15</v>
      </c>
      <c r="J1744" s="24" t="n">
        <v>0</v>
      </c>
      <c r="K1744" s="24" t="n">
        <f aca="false">I1744-J1744</f>
        <v>733.15</v>
      </c>
      <c r="L1744" s="24"/>
      <c r="M1744" s="24" t="n">
        <v>0</v>
      </c>
    </row>
    <row r="1745" customFormat="false" ht="11.25" hidden="false" customHeight="false" outlineLevel="0" collapsed="false">
      <c r="A1745" s="60" t="n">
        <v>174</v>
      </c>
      <c r="B1745" s="22" t="s">
        <v>3673</v>
      </c>
      <c r="C1745" s="21" t="s">
        <v>3674</v>
      </c>
      <c r="D1745" s="21" t="s">
        <v>3330</v>
      </c>
      <c r="E1745" s="23" t="s">
        <v>3305</v>
      </c>
      <c r="F1745" s="23" t="s">
        <v>27</v>
      </c>
      <c r="G1745" s="24" t="n">
        <v>674.49</v>
      </c>
      <c r="H1745" s="25"/>
      <c r="I1745" s="26" t="n">
        <f aca="false">SUM(G1745:H1745)</f>
        <v>674.49</v>
      </c>
      <c r="J1745" s="24" t="n">
        <v>0</v>
      </c>
      <c r="K1745" s="24" t="n">
        <f aca="false">I1745-J1745</f>
        <v>674.49</v>
      </c>
      <c r="L1745" s="24"/>
      <c r="M1745" s="24" t="n">
        <v>0</v>
      </c>
    </row>
    <row r="1746" customFormat="false" ht="11.25" hidden="false" customHeight="false" outlineLevel="0" collapsed="false">
      <c r="A1746" s="60" t="n">
        <v>175</v>
      </c>
      <c r="B1746" s="22" t="s">
        <v>3675</v>
      </c>
      <c r="C1746" s="21" t="s">
        <v>3676</v>
      </c>
      <c r="D1746" s="21" t="s">
        <v>3330</v>
      </c>
      <c r="E1746" s="23" t="s">
        <v>3305</v>
      </c>
      <c r="F1746" s="23" t="s">
        <v>27</v>
      </c>
      <c r="G1746" s="24" t="n">
        <v>557.2</v>
      </c>
      <c r="H1746" s="25"/>
      <c r="I1746" s="26" t="n">
        <f aca="false">SUM(G1746:H1746)</f>
        <v>557.2</v>
      </c>
      <c r="J1746" s="24" t="n">
        <v>0</v>
      </c>
      <c r="K1746" s="24" t="n">
        <f aca="false">I1746-J1746</f>
        <v>557.2</v>
      </c>
      <c r="L1746" s="24"/>
      <c r="M1746" s="24" t="n">
        <v>0</v>
      </c>
    </row>
    <row r="1747" customFormat="false" ht="11.25" hidden="false" customHeight="false" outlineLevel="0" collapsed="false">
      <c r="A1747" s="60" t="n">
        <v>176</v>
      </c>
      <c r="B1747" s="22" t="s">
        <v>3677</v>
      </c>
      <c r="C1747" s="21" t="s">
        <v>3678</v>
      </c>
      <c r="D1747" s="21" t="s">
        <v>3330</v>
      </c>
      <c r="E1747" s="23" t="s">
        <v>3305</v>
      </c>
      <c r="F1747" s="23" t="s">
        <v>27</v>
      </c>
      <c r="G1747" s="24" t="n">
        <v>469.22</v>
      </c>
      <c r="H1747" s="25"/>
      <c r="I1747" s="26" t="n">
        <f aca="false">SUM(G1747:H1747)</f>
        <v>469.22</v>
      </c>
      <c r="J1747" s="24" t="n">
        <v>0</v>
      </c>
      <c r="K1747" s="24" t="n">
        <f aca="false">I1747-J1747</f>
        <v>469.22</v>
      </c>
      <c r="L1747" s="24"/>
      <c r="M1747" s="24" t="n">
        <v>0</v>
      </c>
    </row>
    <row r="1748" customFormat="false" ht="11.25" hidden="false" customHeight="false" outlineLevel="0" collapsed="false">
      <c r="A1748" s="60" t="n">
        <v>177</v>
      </c>
      <c r="B1748" s="22" t="s">
        <v>3679</v>
      </c>
      <c r="C1748" s="21" t="s">
        <v>3680</v>
      </c>
      <c r="D1748" s="21" t="s">
        <v>3330</v>
      </c>
      <c r="E1748" s="23" t="s">
        <v>3305</v>
      </c>
      <c r="F1748" s="23" t="s">
        <v>27</v>
      </c>
      <c r="G1748" s="24" t="n">
        <v>0</v>
      </c>
      <c r="H1748" s="25"/>
      <c r="I1748" s="26" t="n">
        <f aca="false">SUM(G1748:H1748)</f>
        <v>0</v>
      </c>
      <c r="J1748" s="24" t="n">
        <v>0</v>
      </c>
      <c r="K1748" s="24" t="n">
        <f aca="false">I1748-J1748</f>
        <v>0</v>
      </c>
      <c r="L1748" s="24"/>
      <c r="M1748" s="24" t="n">
        <v>0</v>
      </c>
    </row>
    <row r="1749" customFormat="false" ht="11.25" hidden="false" customHeight="false" outlineLevel="0" collapsed="false">
      <c r="A1749" s="60" t="n">
        <v>178</v>
      </c>
      <c r="B1749" s="22" t="s">
        <v>3681</v>
      </c>
      <c r="C1749" s="21" t="s">
        <v>3682</v>
      </c>
      <c r="D1749" s="21" t="s">
        <v>3330</v>
      </c>
      <c r="E1749" s="23" t="s">
        <v>3305</v>
      </c>
      <c r="F1749" s="23" t="s">
        <v>27</v>
      </c>
      <c r="G1749" s="24" t="n">
        <v>293.26</v>
      </c>
      <c r="H1749" s="25"/>
      <c r="I1749" s="26" t="n">
        <f aca="false">SUM(G1749:H1749)</f>
        <v>293.26</v>
      </c>
      <c r="J1749" s="24" t="n">
        <v>0</v>
      </c>
      <c r="K1749" s="24" t="n">
        <f aca="false">I1749-J1749</f>
        <v>293.26</v>
      </c>
      <c r="L1749" s="24"/>
      <c r="M1749" s="24" t="n">
        <v>0</v>
      </c>
    </row>
    <row r="1750" customFormat="false" ht="11.25" hidden="false" customHeight="false" outlineLevel="0" collapsed="false">
      <c r="A1750" s="60" t="n">
        <v>179</v>
      </c>
      <c r="B1750" s="22" t="s">
        <v>3683</v>
      </c>
      <c r="C1750" s="21" t="s">
        <v>3684</v>
      </c>
      <c r="D1750" s="21" t="s">
        <v>3330</v>
      </c>
      <c r="E1750" s="23" t="s">
        <v>3305</v>
      </c>
      <c r="F1750" s="23" t="s">
        <v>27</v>
      </c>
      <c r="G1750" s="24" t="n">
        <v>0</v>
      </c>
      <c r="H1750" s="25"/>
      <c r="I1750" s="26" t="n">
        <f aca="false">SUM(G1750:H1750)</f>
        <v>0</v>
      </c>
      <c r="J1750" s="24" t="n">
        <v>0</v>
      </c>
      <c r="K1750" s="24" t="n">
        <f aca="false">I1750-J1750</f>
        <v>0</v>
      </c>
      <c r="L1750" s="24"/>
      <c r="M1750" s="24" t="n">
        <v>0</v>
      </c>
    </row>
    <row r="1751" customFormat="false" ht="11.25" hidden="false" customHeight="false" outlineLevel="0" collapsed="false">
      <c r="A1751" s="60" t="n">
        <v>180</v>
      </c>
      <c r="B1751" s="22" t="s">
        <v>3685</v>
      </c>
      <c r="C1751" s="21" t="s">
        <v>3686</v>
      </c>
      <c r="D1751" s="21" t="s">
        <v>3330</v>
      </c>
      <c r="E1751" s="23" t="s">
        <v>3305</v>
      </c>
      <c r="F1751" s="23" t="s">
        <v>27</v>
      </c>
      <c r="G1751" s="24" t="n">
        <v>527.87</v>
      </c>
      <c r="H1751" s="25"/>
      <c r="I1751" s="26" t="n">
        <f aca="false">SUM(G1751:H1751)</f>
        <v>527.87</v>
      </c>
      <c r="J1751" s="24" t="n">
        <v>0</v>
      </c>
      <c r="K1751" s="24" t="n">
        <f aca="false">I1751-J1751</f>
        <v>527.87</v>
      </c>
      <c r="L1751" s="24"/>
      <c r="M1751" s="24" t="n">
        <v>0</v>
      </c>
    </row>
    <row r="1752" customFormat="false" ht="11.25" hidden="false" customHeight="false" outlineLevel="0" collapsed="false">
      <c r="A1752" s="60" t="n">
        <v>181</v>
      </c>
      <c r="B1752" s="22" t="s">
        <v>3687</v>
      </c>
      <c r="C1752" s="21" t="s">
        <v>3688</v>
      </c>
      <c r="D1752" s="21" t="s">
        <v>3330</v>
      </c>
      <c r="E1752" s="23" t="s">
        <v>3305</v>
      </c>
      <c r="F1752" s="23" t="s">
        <v>27</v>
      </c>
      <c r="G1752" s="24" t="n">
        <v>586.52</v>
      </c>
      <c r="H1752" s="25"/>
      <c r="I1752" s="26" t="n">
        <f aca="false">SUM(G1752:H1752)</f>
        <v>586.52</v>
      </c>
      <c r="J1752" s="24" t="n">
        <v>0</v>
      </c>
      <c r="K1752" s="24" t="n">
        <f aca="false">I1752-J1752</f>
        <v>586.52</v>
      </c>
      <c r="L1752" s="24"/>
      <c r="M1752" s="24" t="n">
        <v>0</v>
      </c>
    </row>
    <row r="1753" customFormat="false" ht="11.25" hidden="false" customHeight="false" outlineLevel="0" collapsed="false">
      <c r="A1753" s="60" t="n">
        <v>182</v>
      </c>
      <c r="B1753" s="22" t="s">
        <v>3689</v>
      </c>
      <c r="C1753" s="21" t="s">
        <v>3690</v>
      </c>
      <c r="D1753" s="21" t="s">
        <v>3330</v>
      </c>
      <c r="E1753" s="23" t="s">
        <v>3305</v>
      </c>
      <c r="F1753" s="23" t="s">
        <v>27</v>
      </c>
      <c r="G1753" s="24" t="n">
        <v>586.5</v>
      </c>
      <c r="H1753" s="25"/>
      <c r="I1753" s="26" t="n">
        <f aca="false">SUM(G1753:H1753)</f>
        <v>586.5</v>
      </c>
      <c r="J1753" s="24" t="n">
        <v>0</v>
      </c>
      <c r="K1753" s="24" t="n">
        <f aca="false">I1753-J1753</f>
        <v>586.5</v>
      </c>
      <c r="L1753" s="24"/>
      <c r="M1753" s="24" t="n">
        <v>0</v>
      </c>
    </row>
    <row r="1754" customFormat="false" ht="11.25" hidden="false" customHeight="false" outlineLevel="0" collapsed="false">
      <c r="A1754" s="60" t="n">
        <v>183</v>
      </c>
      <c r="B1754" s="22" t="s">
        <v>3691</v>
      </c>
      <c r="C1754" s="21" t="s">
        <v>3692</v>
      </c>
      <c r="D1754" s="21" t="s">
        <v>3330</v>
      </c>
      <c r="E1754" s="23" t="s">
        <v>3305</v>
      </c>
      <c r="F1754" s="23" t="s">
        <v>27</v>
      </c>
      <c r="G1754" s="24" t="n">
        <v>615.83</v>
      </c>
      <c r="H1754" s="25"/>
      <c r="I1754" s="26" t="n">
        <f aca="false">SUM(G1754:H1754)</f>
        <v>615.83</v>
      </c>
      <c r="J1754" s="24" t="n">
        <v>146.63</v>
      </c>
      <c r="K1754" s="24" t="n">
        <f aca="false">I1754-J1754</f>
        <v>469.2</v>
      </c>
      <c r="L1754" s="24"/>
      <c r="M1754" s="24" t="n">
        <v>0</v>
      </c>
    </row>
    <row r="1755" customFormat="false" ht="11.25" hidden="false" customHeight="false" outlineLevel="0" collapsed="false">
      <c r="A1755" s="60" t="n">
        <v>184</v>
      </c>
      <c r="B1755" s="22" t="s">
        <v>3693</v>
      </c>
      <c r="C1755" s="21" t="s">
        <v>3694</v>
      </c>
      <c r="D1755" s="21" t="s">
        <v>3330</v>
      </c>
      <c r="E1755" s="23" t="s">
        <v>3305</v>
      </c>
      <c r="F1755" s="23" t="s">
        <v>27</v>
      </c>
      <c r="G1755" s="24" t="n">
        <v>645.16</v>
      </c>
      <c r="H1755" s="25"/>
      <c r="I1755" s="26" t="n">
        <f aca="false">SUM(G1755:H1755)</f>
        <v>645.16</v>
      </c>
      <c r="J1755" s="24" t="n">
        <v>0</v>
      </c>
      <c r="K1755" s="24" t="n">
        <f aca="false">I1755-J1755</f>
        <v>645.16</v>
      </c>
      <c r="L1755" s="24"/>
      <c r="M1755" s="24" t="n">
        <v>0</v>
      </c>
    </row>
    <row r="1756" customFormat="false" ht="11.25" hidden="false" customHeight="false" outlineLevel="0" collapsed="false">
      <c r="A1756" s="60" t="n">
        <v>185</v>
      </c>
      <c r="B1756" s="22" t="s">
        <v>3695</v>
      </c>
      <c r="C1756" s="21" t="s">
        <v>3696</v>
      </c>
      <c r="D1756" s="21" t="s">
        <v>3330</v>
      </c>
      <c r="E1756" s="23" t="s">
        <v>3305</v>
      </c>
      <c r="F1756" s="23" t="s">
        <v>27</v>
      </c>
      <c r="G1756" s="24" t="n">
        <v>527.86</v>
      </c>
      <c r="H1756" s="25"/>
      <c r="I1756" s="26" t="n">
        <f aca="false">SUM(G1756:H1756)</f>
        <v>527.86</v>
      </c>
      <c r="J1756" s="24" t="n">
        <v>0</v>
      </c>
      <c r="K1756" s="24" t="n">
        <f aca="false">I1756-J1756</f>
        <v>527.86</v>
      </c>
      <c r="L1756" s="24"/>
      <c r="M1756" s="24" t="n">
        <v>0</v>
      </c>
    </row>
    <row r="1757" customFormat="false" ht="11.25" hidden="false" customHeight="false" outlineLevel="0" collapsed="false">
      <c r="A1757" s="60" t="n">
        <v>186</v>
      </c>
      <c r="B1757" s="22" t="s">
        <v>3697</v>
      </c>
      <c r="C1757" s="21" t="s">
        <v>3698</v>
      </c>
      <c r="D1757" s="21" t="s">
        <v>3330</v>
      </c>
      <c r="E1757" s="23" t="s">
        <v>3305</v>
      </c>
      <c r="F1757" s="23" t="s">
        <v>27</v>
      </c>
      <c r="G1757" s="24" t="n">
        <v>645.16</v>
      </c>
      <c r="H1757" s="25"/>
      <c r="I1757" s="26" t="n">
        <f aca="false">SUM(G1757:H1757)</f>
        <v>645.16</v>
      </c>
      <c r="J1757" s="24" t="n">
        <v>0</v>
      </c>
      <c r="K1757" s="24" t="n">
        <f aca="false">I1757-J1757</f>
        <v>645.16</v>
      </c>
      <c r="L1757" s="24"/>
      <c r="M1757" s="24" t="n">
        <v>0</v>
      </c>
    </row>
    <row r="1758" customFormat="false" ht="11.25" hidden="false" customHeight="false" outlineLevel="0" collapsed="false">
      <c r="A1758" s="60" t="n">
        <v>187</v>
      </c>
      <c r="B1758" s="22" t="s">
        <v>3699</v>
      </c>
      <c r="C1758" s="21" t="s">
        <v>3700</v>
      </c>
      <c r="D1758" s="21" t="s">
        <v>3330</v>
      </c>
      <c r="E1758" s="23" t="s">
        <v>3305</v>
      </c>
      <c r="F1758" s="23" t="s">
        <v>27</v>
      </c>
      <c r="G1758" s="24" t="n">
        <v>703.82</v>
      </c>
      <c r="H1758" s="25"/>
      <c r="I1758" s="26" t="n">
        <f aca="false">SUM(G1758:H1758)</f>
        <v>703.82</v>
      </c>
      <c r="J1758" s="24" t="n">
        <v>0</v>
      </c>
      <c r="K1758" s="24" t="n">
        <f aca="false">I1758-J1758</f>
        <v>703.82</v>
      </c>
      <c r="L1758" s="24"/>
      <c r="M1758" s="24" t="n">
        <v>0</v>
      </c>
    </row>
    <row r="1759" customFormat="false" ht="11.25" hidden="false" customHeight="false" outlineLevel="0" collapsed="false">
      <c r="A1759" s="60" t="n">
        <v>188</v>
      </c>
      <c r="B1759" s="22" t="s">
        <v>3701</v>
      </c>
      <c r="C1759" s="21" t="s">
        <v>3702</v>
      </c>
      <c r="D1759" s="21" t="s">
        <v>3330</v>
      </c>
      <c r="E1759" s="23" t="s">
        <v>3305</v>
      </c>
      <c r="F1759" s="23" t="s">
        <v>27</v>
      </c>
      <c r="G1759" s="24" t="n">
        <v>0</v>
      </c>
      <c r="H1759" s="25"/>
      <c r="I1759" s="26" t="n">
        <f aca="false">SUM(G1759:H1759)</f>
        <v>0</v>
      </c>
      <c r="J1759" s="24" t="n">
        <v>0</v>
      </c>
      <c r="K1759" s="24" t="n">
        <f aca="false">I1759-J1759</f>
        <v>0</v>
      </c>
      <c r="L1759" s="24"/>
      <c r="M1759" s="24" t="n">
        <v>0</v>
      </c>
    </row>
    <row r="1760" customFormat="false" ht="11.25" hidden="false" customHeight="false" outlineLevel="0" collapsed="false">
      <c r="A1760" s="60" t="n">
        <v>189</v>
      </c>
      <c r="B1760" s="22" t="s">
        <v>3703</v>
      </c>
      <c r="C1760" s="21" t="s">
        <v>3704</v>
      </c>
      <c r="D1760" s="21" t="s">
        <v>3330</v>
      </c>
      <c r="E1760" s="23" t="s">
        <v>3305</v>
      </c>
      <c r="F1760" s="23" t="s">
        <v>27</v>
      </c>
      <c r="G1760" s="24" t="n">
        <v>0</v>
      </c>
      <c r="H1760" s="25"/>
      <c r="I1760" s="26" t="n">
        <f aca="false">SUM(G1760:H1760)</f>
        <v>0</v>
      </c>
      <c r="J1760" s="24" t="n">
        <v>0</v>
      </c>
      <c r="K1760" s="24" t="n">
        <f aca="false">I1760-J1760</f>
        <v>0</v>
      </c>
      <c r="L1760" s="24"/>
      <c r="M1760" s="24" t="n">
        <v>0</v>
      </c>
    </row>
    <row r="1761" customFormat="false" ht="11.25" hidden="false" customHeight="false" outlineLevel="0" collapsed="false">
      <c r="A1761" s="60" t="n">
        <v>190</v>
      </c>
      <c r="B1761" s="22" t="s">
        <v>3705</v>
      </c>
      <c r="C1761" s="21" t="s">
        <v>3706</v>
      </c>
      <c r="D1761" s="21" t="s">
        <v>3330</v>
      </c>
      <c r="E1761" s="23" t="s">
        <v>3305</v>
      </c>
      <c r="F1761" s="23" t="s">
        <v>27</v>
      </c>
      <c r="G1761" s="24" t="n">
        <v>703.82</v>
      </c>
      <c r="H1761" s="25"/>
      <c r="I1761" s="26" t="n">
        <f aca="false">SUM(G1761:H1761)</f>
        <v>703.82</v>
      </c>
      <c r="J1761" s="24" t="n">
        <v>0</v>
      </c>
      <c r="K1761" s="24" t="n">
        <f aca="false">I1761-J1761</f>
        <v>703.82</v>
      </c>
      <c r="L1761" s="24"/>
      <c r="M1761" s="24" t="n">
        <v>0</v>
      </c>
    </row>
    <row r="1762" customFormat="false" ht="11.25" hidden="false" customHeight="false" outlineLevel="0" collapsed="false">
      <c r="A1762" s="60" t="n">
        <v>191</v>
      </c>
      <c r="B1762" s="22" t="s">
        <v>3707</v>
      </c>
      <c r="C1762" s="21" t="s">
        <v>3708</v>
      </c>
      <c r="D1762" s="21" t="s">
        <v>3330</v>
      </c>
      <c r="E1762" s="23" t="s">
        <v>3305</v>
      </c>
      <c r="F1762" s="23" t="s">
        <v>27</v>
      </c>
      <c r="G1762" s="24" t="n">
        <v>527.86</v>
      </c>
      <c r="H1762" s="25"/>
      <c r="I1762" s="26" t="n">
        <f aca="false">SUM(G1762:H1762)</f>
        <v>527.86</v>
      </c>
      <c r="J1762" s="24" t="n">
        <v>0</v>
      </c>
      <c r="K1762" s="24" t="n">
        <f aca="false">I1762-J1762</f>
        <v>527.86</v>
      </c>
      <c r="L1762" s="24"/>
      <c r="M1762" s="24" t="n">
        <v>0</v>
      </c>
    </row>
    <row r="1763" customFormat="false" ht="11.25" hidden="false" customHeight="false" outlineLevel="0" collapsed="false">
      <c r="A1763" s="60" t="n">
        <v>192</v>
      </c>
      <c r="B1763" s="22" t="s">
        <v>3709</v>
      </c>
      <c r="C1763" s="21" t="s">
        <v>3710</v>
      </c>
      <c r="D1763" s="21" t="s">
        <v>3330</v>
      </c>
      <c r="E1763" s="23" t="s">
        <v>3305</v>
      </c>
      <c r="F1763" s="23" t="s">
        <v>27</v>
      </c>
      <c r="G1763" s="24" t="n">
        <v>0</v>
      </c>
      <c r="H1763" s="25"/>
      <c r="I1763" s="26" t="n">
        <f aca="false">SUM(G1763:H1763)</f>
        <v>0</v>
      </c>
      <c r="J1763" s="24" t="n">
        <v>0</v>
      </c>
      <c r="K1763" s="24" t="n">
        <f aca="false">I1763-J1763</f>
        <v>0</v>
      </c>
      <c r="L1763" s="24"/>
      <c r="M1763" s="24" t="n">
        <v>0</v>
      </c>
    </row>
    <row r="1764" customFormat="false" ht="11.25" hidden="false" customHeight="false" outlineLevel="0" collapsed="false">
      <c r="A1764" s="60" t="n">
        <v>193</v>
      </c>
      <c r="B1764" s="22" t="s">
        <v>3711</v>
      </c>
      <c r="C1764" s="21" t="s">
        <v>3712</v>
      </c>
      <c r="D1764" s="21" t="s">
        <v>3330</v>
      </c>
      <c r="E1764" s="23" t="s">
        <v>3305</v>
      </c>
      <c r="F1764" s="23" t="s">
        <v>27</v>
      </c>
      <c r="G1764" s="24" t="n">
        <v>703.82</v>
      </c>
      <c r="H1764" s="25"/>
      <c r="I1764" s="26" t="n">
        <f aca="false">SUM(G1764:H1764)</f>
        <v>703.82</v>
      </c>
      <c r="J1764" s="24" t="n">
        <v>0</v>
      </c>
      <c r="K1764" s="24" t="n">
        <f aca="false">I1764-J1764</f>
        <v>703.82</v>
      </c>
      <c r="L1764" s="24"/>
      <c r="M1764" s="24" t="n">
        <v>0</v>
      </c>
    </row>
    <row r="1765" customFormat="false" ht="11.25" hidden="false" customHeight="false" outlineLevel="0" collapsed="false">
      <c r="A1765" s="60" t="n">
        <v>194</v>
      </c>
      <c r="B1765" s="22" t="s">
        <v>3713</v>
      </c>
      <c r="C1765" s="21" t="s">
        <v>3714</v>
      </c>
      <c r="D1765" s="21" t="s">
        <v>3330</v>
      </c>
      <c r="E1765" s="23" t="s">
        <v>3305</v>
      </c>
      <c r="F1765" s="23" t="s">
        <v>27</v>
      </c>
      <c r="G1765" s="24" t="n">
        <v>614.75</v>
      </c>
      <c r="H1765" s="25"/>
      <c r="I1765" s="26" t="n">
        <f aca="false">SUM(G1765:H1765)</f>
        <v>614.75</v>
      </c>
      <c r="J1765" s="24" t="n">
        <v>122.95</v>
      </c>
      <c r="K1765" s="24" t="n">
        <f aca="false">I1765-J1765</f>
        <v>491.8</v>
      </c>
      <c r="L1765" s="24"/>
      <c r="M1765" s="24" t="n">
        <v>0</v>
      </c>
    </row>
    <row r="1766" customFormat="false" ht="11.25" hidden="false" customHeight="false" outlineLevel="0" collapsed="false">
      <c r="A1766" s="60" t="n">
        <v>195</v>
      </c>
      <c r="B1766" s="22" t="s">
        <v>3715</v>
      </c>
      <c r="C1766" s="21" t="s">
        <v>3716</v>
      </c>
      <c r="D1766" s="21" t="s">
        <v>3330</v>
      </c>
      <c r="E1766" s="23" t="s">
        <v>3305</v>
      </c>
      <c r="F1766" s="23" t="s">
        <v>27</v>
      </c>
      <c r="G1766" s="24" t="n">
        <v>674.49</v>
      </c>
      <c r="H1766" s="25"/>
      <c r="I1766" s="26" t="n">
        <f aca="false">SUM(G1766:H1766)</f>
        <v>674.49</v>
      </c>
      <c r="J1766" s="24" t="n">
        <v>146.63</v>
      </c>
      <c r="K1766" s="24" t="n">
        <f aca="false">I1766-J1766</f>
        <v>527.86</v>
      </c>
      <c r="L1766" s="24"/>
      <c r="M1766" s="24" t="n">
        <v>0</v>
      </c>
    </row>
    <row r="1767" customFormat="false" ht="11.25" hidden="false" customHeight="false" outlineLevel="0" collapsed="false">
      <c r="A1767" s="60" t="n">
        <v>196</v>
      </c>
      <c r="B1767" s="22" t="s">
        <v>3717</v>
      </c>
      <c r="C1767" s="21" t="s">
        <v>3718</v>
      </c>
      <c r="D1767" s="21" t="s">
        <v>3330</v>
      </c>
      <c r="E1767" s="23" t="s">
        <v>3305</v>
      </c>
      <c r="F1767" s="23" t="s">
        <v>27</v>
      </c>
      <c r="G1767" s="24" t="n">
        <v>586.5</v>
      </c>
      <c r="H1767" s="25"/>
      <c r="I1767" s="26" t="n">
        <f aca="false">SUM(G1767:H1767)</f>
        <v>586.5</v>
      </c>
      <c r="J1767" s="24" t="n">
        <v>0</v>
      </c>
      <c r="K1767" s="24" t="n">
        <f aca="false">I1767-J1767</f>
        <v>586.5</v>
      </c>
      <c r="L1767" s="24"/>
      <c r="M1767" s="24" t="n">
        <v>0</v>
      </c>
    </row>
    <row r="1768" customFormat="false" ht="11.25" hidden="false" customHeight="false" outlineLevel="0" collapsed="false">
      <c r="A1768" s="60" t="n">
        <v>197</v>
      </c>
      <c r="B1768" s="22" t="s">
        <v>3719</v>
      </c>
      <c r="C1768" s="21" t="s">
        <v>3720</v>
      </c>
      <c r="D1768" s="21" t="s">
        <v>3330</v>
      </c>
      <c r="E1768" s="23" t="s">
        <v>3305</v>
      </c>
      <c r="F1768" s="23" t="s">
        <v>27</v>
      </c>
      <c r="G1768" s="24" t="n">
        <v>615.83</v>
      </c>
      <c r="H1768" s="25"/>
      <c r="I1768" s="26" t="n">
        <f aca="false">SUM(G1768:H1768)</f>
        <v>615.83</v>
      </c>
      <c r="J1768" s="24" t="n">
        <v>87.98</v>
      </c>
      <c r="K1768" s="24" t="n">
        <f aca="false">I1768-J1768</f>
        <v>527.85</v>
      </c>
      <c r="L1768" s="24"/>
      <c r="M1768" s="24" t="n">
        <v>0</v>
      </c>
    </row>
    <row r="1769" customFormat="false" ht="11.25" hidden="false" customHeight="false" outlineLevel="0" collapsed="false">
      <c r="A1769" s="60" t="n">
        <v>198</v>
      </c>
      <c r="B1769" s="22" t="s">
        <v>3721</v>
      </c>
      <c r="C1769" s="21" t="s">
        <v>3722</v>
      </c>
      <c r="D1769" s="21" t="s">
        <v>3330</v>
      </c>
      <c r="E1769" s="23" t="s">
        <v>3305</v>
      </c>
      <c r="F1769" s="23" t="s">
        <v>27</v>
      </c>
      <c r="G1769" s="24" t="n">
        <v>381.24</v>
      </c>
      <c r="H1769" s="25"/>
      <c r="I1769" s="26" t="n">
        <f aca="false">SUM(G1769:H1769)</f>
        <v>381.24</v>
      </c>
      <c r="J1769" s="24" t="n">
        <v>0</v>
      </c>
      <c r="K1769" s="24" t="n">
        <f aca="false">I1769-J1769</f>
        <v>381.24</v>
      </c>
      <c r="L1769" s="24"/>
      <c r="M1769" s="24" t="n">
        <v>0</v>
      </c>
    </row>
    <row r="1770" customFormat="false" ht="11.25" hidden="false" customHeight="false" outlineLevel="0" collapsed="false">
      <c r="A1770" s="60" t="n">
        <v>199</v>
      </c>
      <c r="B1770" s="22" t="s">
        <v>3723</v>
      </c>
      <c r="C1770" s="21" t="s">
        <v>3724</v>
      </c>
      <c r="D1770" s="21" t="s">
        <v>3330</v>
      </c>
      <c r="E1770" s="23" t="s">
        <v>3305</v>
      </c>
      <c r="F1770" s="23" t="s">
        <v>27</v>
      </c>
      <c r="G1770" s="24" t="n">
        <v>527.86</v>
      </c>
      <c r="H1770" s="25"/>
      <c r="I1770" s="26" t="n">
        <f aca="false">SUM(G1770:H1770)</f>
        <v>527.86</v>
      </c>
      <c r="J1770" s="24" t="n">
        <v>0</v>
      </c>
      <c r="K1770" s="24" t="n">
        <f aca="false">I1770-J1770</f>
        <v>527.86</v>
      </c>
      <c r="L1770" s="24"/>
      <c r="M1770" s="24" t="n">
        <v>0</v>
      </c>
    </row>
    <row r="1771" customFormat="false" ht="11.25" hidden="false" customHeight="false" outlineLevel="0" collapsed="false">
      <c r="A1771" s="60" t="n">
        <v>200</v>
      </c>
      <c r="B1771" s="22" t="s">
        <v>3725</v>
      </c>
      <c r="C1771" s="21" t="s">
        <v>3726</v>
      </c>
      <c r="D1771" s="21" t="s">
        <v>3330</v>
      </c>
      <c r="E1771" s="23" t="s">
        <v>3305</v>
      </c>
      <c r="F1771" s="23" t="s">
        <v>27</v>
      </c>
      <c r="G1771" s="24" t="n">
        <v>703.82</v>
      </c>
      <c r="H1771" s="25"/>
      <c r="I1771" s="26" t="n">
        <f aca="false">SUM(G1771:H1771)</f>
        <v>703.82</v>
      </c>
      <c r="J1771" s="24" t="n">
        <v>0</v>
      </c>
      <c r="K1771" s="24" t="n">
        <f aca="false">I1771-J1771</f>
        <v>703.82</v>
      </c>
      <c r="L1771" s="24"/>
      <c r="M1771" s="24" t="n">
        <v>0</v>
      </c>
    </row>
    <row r="1772" customFormat="false" ht="11.25" hidden="false" customHeight="false" outlineLevel="0" collapsed="false">
      <c r="A1772" s="60" t="n">
        <v>201</v>
      </c>
      <c r="B1772" s="22" t="s">
        <v>3727</v>
      </c>
      <c r="C1772" s="21" t="s">
        <v>3728</v>
      </c>
      <c r="D1772" s="21" t="s">
        <v>3330</v>
      </c>
      <c r="E1772" s="23" t="s">
        <v>3305</v>
      </c>
      <c r="F1772" s="23" t="s">
        <v>27</v>
      </c>
      <c r="G1772" s="24" t="n">
        <v>586.52</v>
      </c>
      <c r="H1772" s="25"/>
      <c r="I1772" s="26" t="n">
        <f aca="false">SUM(G1772:H1772)</f>
        <v>586.52</v>
      </c>
      <c r="J1772" s="24" t="n">
        <v>0</v>
      </c>
      <c r="K1772" s="24" t="n">
        <f aca="false">I1772-J1772</f>
        <v>586.52</v>
      </c>
      <c r="L1772" s="24"/>
      <c r="M1772" s="24" t="n">
        <v>0</v>
      </c>
    </row>
    <row r="1773" customFormat="false" ht="11.25" hidden="false" customHeight="false" outlineLevel="0" collapsed="false">
      <c r="A1773" s="60" t="n">
        <v>202</v>
      </c>
      <c r="B1773" s="22" t="s">
        <v>3729</v>
      </c>
      <c r="C1773" s="21" t="s">
        <v>3730</v>
      </c>
      <c r="D1773" s="21" t="s">
        <v>3330</v>
      </c>
      <c r="E1773" s="23" t="s">
        <v>3305</v>
      </c>
      <c r="F1773" s="23" t="s">
        <v>27</v>
      </c>
      <c r="G1773" s="24" t="n">
        <v>645.16</v>
      </c>
      <c r="H1773" s="25"/>
      <c r="I1773" s="26" t="n">
        <f aca="false">SUM(G1773:H1773)</f>
        <v>645.16</v>
      </c>
      <c r="J1773" s="24" t="n">
        <v>0</v>
      </c>
      <c r="K1773" s="24" t="n">
        <f aca="false">I1773-J1773</f>
        <v>645.16</v>
      </c>
      <c r="L1773" s="24"/>
      <c r="M1773" s="24" t="n">
        <v>0</v>
      </c>
    </row>
    <row r="1774" customFormat="false" ht="11.25" hidden="false" customHeight="false" outlineLevel="0" collapsed="false">
      <c r="A1774" s="60" t="n">
        <v>203</v>
      </c>
      <c r="B1774" s="22" t="s">
        <v>3731</v>
      </c>
      <c r="C1774" s="21" t="s">
        <v>3732</v>
      </c>
      <c r="D1774" s="21" t="s">
        <v>3330</v>
      </c>
      <c r="E1774" s="23" t="s">
        <v>3305</v>
      </c>
      <c r="F1774" s="23" t="s">
        <v>27</v>
      </c>
      <c r="G1774" s="24" t="n">
        <v>0</v>
      </c>
      <c r="H1774" s="25"/>
      <c r="I1774" s="26" t="n">
        <f aca="false">SUM(G1774:H1774)</f>
        <v>0</v>
      </c>
      <c r="J1774" s="24" t="n">
        <v>0</v>
      </c>
      <c r="K1774" s="24" t="n">
        <f aca="false">I1774-J1774</f>
        <v>0</v>
      </c>
      <c r="L1774" s="24"/>
      <c r="M1774" s="24" t="n">
        <v>0</v>
      </c>
    </row>
    <row r="1775" customFormat="false" ht="11.25" hidden="false" customHeight="false" outlineLevel="0" collapsed="false">
      <c r="A1775" s="60" t="n">
        <v>204</v>
      </c>
      <c r="B1775" s="22" t="s">
        <v>3733</v>
      </c>
      <c r="C1775" s="21" t="s">
        <v>3734</v>
      </c>
      <c r="D1775" s="21" t="s">
        <v>3330</v>
      </c>
      <c r="E1775" s="23" t="s">
        <v>3305</v>
      </c>
      <c r="F1775" s="23" t="s">
        <v>27</v>
      </c>
      <c r="G1775" s="24" t="n">
        <v>615.84</v>
      </c>
      <c r="H1775" s="25"/>
      <c r="I1775" s="26" t="n">
        <f aca="false">SUM(G1775:H1775)</f>
        <v>615.84</v>
      </c>
      <c r="J1775" s="24" t="n">
        <v>0</v>
      </c>
      <c r="K1775" s="24" t="n">
        <f aca="false">I1775-J1775</f>
        <v>615.84</v>
      </c>
      <c r="L1775" s="24"/>
      <c r="M1775" s="24" t="n">
        <v>0</v>
      </c>
    </row>
    <row r="1776" customFormat="false" ht="11.25" hidden="false" customHeight="false" outlineLevel="0" collapsed="false">
      <c r="A1776" s="60" t="n">
        <v>205</v>
      </c>
      <c r="B1776" s="22" t="s">
        <v>3735</v>
      </c>
      <c r="C1776" s="21" t="s">
        <v>3736</v>
      </c>
      <c r="D1776" s="21" t="s">
        <v>3330</v>
      </c>
      <c r="E1776" s="23" t="s">
        <v>3305</v>
      </c>
      <c r="F1776" s="23" t="s">
        <v>27</v>
      </c>
      <c r="G1776" s="24" t="n">
        <v>645.16</v>
      </c>
      <c r="H1776" s="25"/>
      <c r="I1776" s="26" t="n">
        <f aca="false">SUM(G1776:H1776)</f>
        <v>645.16</v>
      </c>
      <c r="J1776" s="24" t="n">
        <v>0</v>
      </c>
      <c r="K1776" s="24" t="n">
        <f aca="false">I1776-J1776</f>
        <v>645.16</v>
      </c>
      <c r="L1776" s="24"/>
      <c r="M1776" s="24" t="n">
        <v>0</v>
      </c>
    </row>
    <row r="1777" customFormat="false" ht="11.25" hidden="false" customHeight="false" outlineLevel="0" collapsed="false">
      <c r="A1777" s="60" t="n">
        <v>206</v>
      </c>
      <c r="B1777" s="22" t="s">
        <v>3737</v>
      </c>
      <c r="C1777" s="21" t="s">
        <v>3738</v>
      </c>
      <c r="D1777" s="21" t="s">
        <v>3330</v>
      </c>
      <c r="E1777" s="23" t="s">
        <v>3305</v>
      </c>
      <c r="F1777" s="23" t="s">
        <v>27</v>
      </c>
      <c r="G1777" s="24" t="n">
        <v>703.82</v>
      </c>
      <c r="H1777" s="25"/>
      <c r="I1777" s="26" t="n">
        <f aca="false">SUM(G1777:H1777)</f>
        <v>703.82</v>
      </c>
      <c r="J1777" s="24" t="n">
        <v>0</v>
      </c>
      <c r="K1777" s="24" t="n">
        <f aca="false">I1777-J1777</f>
        <v>703.82</v>
      </c>
      <c r="L1777" s="24"/>
      <c r="M1777" s="24" t="n">
        <v>0</v>
      </c>
    </row>
    <row r="1778" customFormat="false" ht="11.25" hidden="false" customHeight="false" outlineLevel="0" collapsed="false">
      <c r="A1778" s="60" t="n">
        <v>207</v>
      </c>
      <c r="B1778" s="22" t="s">
        <v>3739</v>
      </c>
      <c r="C1778" s="21" t="s">
        <v>3740</v>
      </c>
      <c r="D1778" s="21" t="s">
        <v>3330</v>
      </c>
      <c r="E1778" s="23" t="s">
        <v>3305</v>
      </c>
      <c r="F1778" s="23" t="s">
        <v>27</v>
      </c>
      <c r="G1778" s="24" t="n">
        <v>0</v>
      </c>
      <c r="H1778" s="25"/>
      <c r="I1778" s="26" t="n">
        <f aca="false">SUM(G1778:H1778)</f>
        <v>0</v>
      </c>
      <c r="J1778" s="24" t="n">
        <v>0</v>
      </c>
      <c r="K1778" s="24" t="n">
        <f aca="false">I1778-J1778</f>
        <v>0</v>
      </c>
      <c r="L1778" s="24"/>
      <c r="M1778" s="24" t="n">
        <v>0</v>
      </c>
    </row>
    <row r="1779" customFormat="false" ht="11.25" hidden="false" customHeight="false" outlineLevel="0" collapsed="false">
      <c r="A1779" s="60" t="n">
        <v>208</v>
      </c>
      <c r="B1779" s="22" t="s">
        <v>3741</v>
      </c>
      <c r="C1779" s="21" t="s">
        <v>3742</v>
      </c>
      <c r="D1779" s="21" t="s">
        <v>3330</v>
      </c>
      <c r="E1779" s="23" t="s">
        <v>3305</v>
      </c>
      <c r="F1779" s="23" t="s">
        <v>27</v>
      </c>
      <c r="G1779" s="24" t="n">
        <v>0</v>
      </c>
      <c r="H1779" s="25"/>
      <c r="I1779" s="26" t="n">
        <f aca="false">SUM(G1779:H1779)</f>
        <v>0</v>
      </c>
      <c r="J1779" s="24" t="n">
        <v>0</v>
      </c>
      <c r="K1779" s="24" t="n">
        <f aca="false">I1779-J1779</f>
        <v>0</v>
      </c>
      <c r="L1779" s="24"/>
      <c r="M1779" s="24" t="n">
        <v>0</v>
      </c>
    </row>
    <row r="1780" customFormat="false" ht="11.25" hidden="false" customHeight="false" outlineLevel="0" collapsed="false">
      <c r="A1780" s="60" t="n">
        <v>209</v>
      </c>
      <c r="B1780" s="22" t="s">
        <v>3743</v>
      </c>
      <c r="C1780" s="21" t="s">
        <v>3744</v>
      </c>
      <c r="D1780" s="21" t="s">
        <v>3330</v>
      </c>
      <c r="E1780" s="23" t="s">
        <v>3305</v>
      </c>
      <c r="F1780" s="23" t="s">
        <v>27</v>
      </c>
      <c r="G1780" s="24" t="n">
        <v>557.19</v>
      </c>
      <c r="H1780" s="25"/>
      <c r="I1780" s="26" t="n">
        <f aca="false">SUM(G1780:H1780)</f>
        <v>557.19</v>
      </c>
      <c r="J1780" s="24" t="n">
        <v>0</v>
      </c>
      <c r="K1780" s="24" t="n">
        <f aca="false">I1780-J1780</f>
        <v>557.19</v>
      </c>
      <c r="L1780" s="24"/>
      <c r="M1780" s="24" t="n">
        <v>0</v>
      </c>
    </row>
    <row r="1781" customFormat="false" ht="11.25" hidden="false" customHeight="false" outlineLevel="0" collapsed="false">
      <c r="A1781" s="60" t="n">
        <v>210</v>
      </c>
      <c r="B1781" s="22" t="s">
        <v>3745</v>
      </c>
      <c r="C1781" s="21" t="s">
        <v>3746</v>
      </c>
      <c r="D1781" s="21" t="s">
        <v>3330</v>
      </c>
      <c r="E1781" s="23" t="s">
        <v>3305</v>
      </c>
      <c r="F1781" s="23" t="s">
        <v>27</v>
      </c>
      <c r="G1781" s="24" t="n">
        <v>0</v>
      </c>
      <c r="H1781" s="25"/>
      <c r="I1781" s="26" t="n">
        <f aca="false">SUM(G1781:H1781)</f>
        <v>0</v>
      </c>
      <c r="J1781" s="24" t="n">
        <v>0</v>
      </c>
      <c r="K1781" s="24" t="n">
        <f aca="false">I1781-J1781</f>
        <v>0</v>
      </c>
      <c r="L1781" s="24"/>
      <c r="M1781" s="24" t="n">
        <v>0</v>
      </c>
    </row>
    <row r="1782" customFormat="false" ht="11.25" hidden="false" customHeight="false" outlineLevel="0" collapsed="false">
      <c r="A1782" s="60" t="n">
        <v>211</v>
      </c>
      <c r="B1782" s="22" t="s">
        <v>3747</v>
      </c>
      <c r="C1782" s="21" t="s">
        <v>3748</v>
      </c>
      <c r="D1782" s="21" t="s">
        <v>3330</v>
      </c>
      <c r="E1782" s="23" t="s">
        <v>3305</v>
      </c>
      <c r="F1782" s="23" t="s">
        <v>27</v>
      </c>
      <c r="G1782" s="24" t="n">
        <v>586.5</v>
      </c>
      <c r="H1782" s="25"/>
      <c r="I1782" s="26" t="n">
        <f aca="false">SUM(G1782:H1782)</f>
        <v>586.5</v>
      </c>
      <c r="J1782" s="24" t="n">
        <v>0</v>
      </c>
      <c r="K1782" s="24" t="n">
        <f aca="false">I1782-J1782</f>
        <v>586.5</v>
      </c>
      <c r="L1782" s="24"/>
      <c r="M1782" s="24" t="n">
        <v>0</v>
      </c>
    </row>
    <row r="1783" customFormat="false" ht="11.25" hidden="false" customHeight="false" outlineLevel="0" collapsed="false">
      <c r="A1783" s="60" t="n">
        <v>212</v>
      </c>
      <c r="B1783" s="22" t="s">
        <v>3749</v>
      </c>
      <c r="C1783" s="21" t="s">
        <v>3750</v>
      </c>
      <c r="D1783" s="21" t="s">
        <v>3330</v>
      </c>
      <c r="E1783" s="23" t="s">
        <v>3305</v>
      </c>
      <c r="F1783" s="23" t="s">
        <v>27</v>
      </c>
      <c r="G1783" s="24" t="n">
        <v>1065.83</v>
      </c>
      <c r="H1783" s="25"/>
      <c r="I1783" s="26" t="n">
        <f aca="false">SUM(G1783:H1783)</f>
        <v>1065.83</v>
      </c>
      <c r="J1783" s="24" t="n">
        <v>0</v>
      </c>
      <c r="K1783" s="24" t="n">
        <f aca="false">I1783-J1783</f>
        <v>1065.83</v>
      </c>
      <c r="L1783" s="24"/>
      <c r="M1783" s="24" t="n">
        <v>0</v>
      </c>
    </row>
    <row r="1784" customFormat="false" ht="11.25" hidden="false" customHeight="false" outlineLevel="0" collapsed="false">
      <c r="A1784" s="60" t="n">
        <v>213</v>
      </c>
      <c r="B1784" s="22" t="s">
        <v>3751</v>
      </c>
      <c r="C1784" s="21" t="s">
        <v>3752</v>
      </c>
      <c r="D1784" s="21" t="s">
        <v>3330</v>
      </c>
      <c r="E1784" s="23" t="s">
        <v>3305</v>
      </c>
      <c r="F1784" s="23" t="s">
        <v>27</v>
      </c>
      <c r="G1784" s="24" t="n">
        <v>614.74</v>
      </c>
      <c r="H1784" s="25"/>
      <c r="I1784" s="26" t="n">
        <f aca="false">SUM(G1784:H1784)</f>
        <v>614.74</v>
      </c>
      <c r="J1784" s="24" t="n">
        <v>0</v>
      </c>
      <c r="K1784" s="24" t="n">
        <f aca="false">I1784-J1784</f>
        <v>614.74</v>
      </c>
      <c r="L1784" s="24"/>
      <c r="M1784" s="24" t="n">
        <v>0</v>
      </c>
    </row>
    <row r="1785" customFormat="false" ht="11.25" hidden="false" customHeight="false" outlineLevel="0" collapsed="false">
      <c r="A1785" s="60" t="n">
        <v>214</v>
      </c>
      <c r="B1785" s="22" t="s">
        <v>3753</v>
      </c>
      <c r="C1785" s="21" t="s">
        <v>3754</v>
      </c>
      <c r="D1785" s="21" t="s">
        <v>3330</v>
      </c>
      <c r="E1785" s="23" t="s">
        <v>3305</v>
      </c>
      <c r="F1785" s="23" t="s">
        <v>27</v>
      </c>
      <c r="G1785" s="24" t="n">
        <v>586.5</v>
      </c>
      <c r="H1785" s="25"/>
      <c r="I1785" s="26" t="n">
        <f aca="false">SUM(G1785:H1785)</f>
        <v>586.5</v>
      </c>
      <c r="J1785" s="24" t="n">
        <v>0</v>
      </c>
      <c r="K1785" s="24" t="n">
        <f aca="false">I1785-J1785</f>
        <v>586.5</v>
      </c>
      <c r="L1785" s="24"/>
      <c r="M1785" s="24" t="n">
        <v>0</v>
      </c>
    </row>
    <row r="1786" customFormat="false" ht="11.25" hidden="false" customHeight="false" outlineLevel="0" collapsed="false">
      <c r="A1786" s="60" t="n">
        <v>215</v>
      </c>
      <c r="B1786" s="22" t="s">
        <v>3755</v>
      </c>
      <c r="C1786" s="21" t="s">
        <v>3756</v>
      </c>
      <c r="D1786" s="21" t="s">
        <v>3330</v>
      </c>
      <c r="E1786" s="23" t="s">
        <v>3305</v>
      </c>
      <c r="F1786" s="23" t="s">
        <v>27</v>
      </c>
      <c r="G1786" s="24" t="n">
        <v>0</v>
      </c>
      <c r="H1786" s="25"/>
      <c r="I1786" s="26" t="n">
        <f aca="false">SUM(G1786:H1786)</f>
        <v>0</v>
      </c>
      <c r="J1786" s="24" t="n">
        <v>0</v>
      </c>
      <c r="K1786" s="24" t="n">
        <f aca="false">I1786-J1786</f>
        <v>0</v>
      </c>
      <c r="L1786" s="24"/>
      <c r="M1786" s="24" t="n">
        <v>0</v>
      </c>
    </row>
    <row r="1787" customFormat="false" ht="11.25" hidden="false" customHeight="false" outlineLevel="0" collapsed="false">
      <c r="A1787" s="60" t="n">
        <v>216</v>
      </c>
      <c r="B1787" s="22" t="s">
        <v>3757</v>
      </c>
      <c r="C1787" s="21" t="s">
        <v>3758</v>
      </c>
      <c r="D1787" s="21" t="s">
        <v>3330</v>
      </c>
      <c r="E1787" s="23" t="s">
        <v>3305</v>
      </c>
      <c r="F1787" s="23" t="s">
        <v>27</v>
      </c>
      <c r="G1787" s="24" t="n">
        <v>674.49</v>
      </c>
      <c r="H1787" s="25"/>
      <c r="I1787" s="26" t="n">
        <f aca="false">SUM(G1787:H1787)</f>
        <v>674.49</v>
      </c>
      <c r="J1787" s="24" t="n">
        <v>0</v>
      </c>
      <c r="K1787" s="24" t="n">
        <f aca="false">I1787-J1787</f>
        <v>674.49</v>
      </c>
      <c r="L1787" s="24"/>
      <c r="M1787" s="24" t="n">
        <v>0</v>
      </c>
    </row>
    <row r="1788" customFormat="false" ht="11.25" hidden="false" customHeight="false" outlineLevel="0" collapsed="false">
      <c r="A1788" s="60" t="n">
        <v>217</v>
      </c>
      <c r="B1788" s="22" t="s">
        <v>3759</v>
      </c>
      <c r="C1788" s="21" t="s">
        <v>3760</v>
      </c>
      <c r="D1788" s="21" t="s">
        <v>3330</v>
      </c>
      <c r="E1788" s="23" t="s">
        <v>3305</v>
      </c>
      <c r="F1788" s="23" t="s">
        <v>27</v>
      </c>
      <c r="G1788" s="24" t="n">
        <v>0</v>
      </c>
      <c r="H1788" s="25"/>
      <c r="I1788" s="26" t="n">
        <f aca="false">SUM(G1788:H1788)</f>
        <v>0</v>
      </c>
      <c r="J1788" s="24" t="n">
        <v>0</v>
      </c>
      <c r="K1788" s="24" t="n">
        <f aca="false">I1788-J1788</f>
        <v>0</v>
      </c>
      <c r="L1788" s="24"/>
      <c r="M1788" s="24" t="n">
        <v>0</v>
      </c>
    </row>
    <row r="1789" customFormat="false" ht="11.25" hidden="false" customHeight="false" outlineLevel="0" collapsed="false">
      <c r="A1789" s="60" t="n">
        <v>218</v>
      </c>
      <c r="B1789" s="22" t="s">
        <v>3761</v>
      </c>
      <c r="C1789" s="21" t="s">
        <v>3762</v>
      </c>
      <c r="D1789" s="21" t="s">
        <v>3330</v>
      </c>
      <c r="E1789" s="23" t="s">
        <v>3305</v>
      </c>
      <c r="F1789" s="23" t="s">
        <v>27</v>
      </c>
      <c r="G1789" s="24" t="n">
        <v>674.49</v>
      </c>
      <c r="H1789" s="25"/>
      <c r="I1789" s="26" t="n">
        <f aca="false">SUM(G1789:H1789)</f>
        <v>674.49</v>
      </c>
      <c r="J1789" s="24" t="n">
        <v>0</v>
      </c>
      <c r="K1789" s="24" t="n">
        <f aca="false">I1789-J1789</f>
        <v>674.49</v>
      </c>
      <c r="L1789" s="24"/>
      <c r="M1789" s="24" t="n">
        <v>0</v>
      </c>
    </row>
    <row r="1790" customFormat="false" ht="11.25" hidden="false" customHeight="false" outlineLevel="0" collapsed="false">
      <c r="A1790" s="60" t="n">
        <v>219</v>
      </c>
      <c r="B1790" s="22" t="s">
        <v>3763</v>
      </c>
      <c r="C1790" s="21" t="s">
        <v>3764</v>
      </c>
      <c r="D1790" s="21" t="s">
        <v>3330</v>
      </c>
      <c r="E1790" s="23" t="s">
        <v>3305</v>
      </c>
      <c r="F1790" s="23" t="s">
        <v>27</v>
      </c>
      <c r="G1790" s="24" t="n">
        <v>645.16</v>
      </c>
      <c r="H1790" s="25"/>
      <c r="I1790" s="26" t="n">
        <f aca="false">SUM(G1790:H1790)</f>
        <v>645.16</v>
      </c>
      <c r="J1790" s="24" t="n">
        <v>0</v>
      </c>
      <c r="K1790" s="24" t="n">
        <f aca="false">I1790-J1790</f>
        <v>645.16</v>
      </c>
      <c r="L1790" s="24"/>
      <c r="M1790" s="24" t="n">
        <v>0</v>
      </c>
    </row>
    <row r="1791" customFormat="false" ht="11.25" hidden="false" customHeight="false" outlineLevel="0" collapsed="false">
      <c r="A1791" s="60" t="n">
        <v>220</v>
      </c>
      <c r="B1791" s="22" t="s">
        <v>3765</v>
      </c>
      <c r="C1791" s="21" t="s">
        <v>3766</v>
      </c>
      <c r="D1791" s="21" t="s">
        <v>3330</v>
      </c>
      <c r="E1791" s="23" t="s">
        <v>3305</v>
      </c>
      <c r="F1791" s="23" t="s">
        <v>27</v>
      </c>
      <c r="G1791" s="24" t="n">
        <v>0</v>
      </c>
      <c r="H1791" s="25"/>
      <c r="I1791" s="26" t="n">
        <f aca="false">SUM(G1791:H1791)</f>
        <v>0</v>
      </c>
      <c r="J1791" s="24" t="n">
        <v>0</v>
      </c>
      <c r="K1791" s="24" t="n">
        <f aca="false">I1791-J1791</f>
        <v>0</v>
      </c>
      <c r="L1791" s="24"/>
      <c r="M1791" s="24" t="n">
        <v>0</v>
      </c>
    </row>
    <row r="1792" customFormat="false" ht="11.25" hidden="false" customHeight="false" outlineLevel="0" collapsed="false">
      <c r="A1792" s="60" t="n">
        <v>221</v>
      </c>
      <c r="B1792" s="22" t="s">
        <v>3767</v>
      </c>
      <c r="C1792" s="21" t="s">
        <v>3768</v>
      </c>
      <c r="D1792" s="21" t="s">
        <v>3330</v>
      </c>
      <c r="E1792" s="23" t="s">
        <v>3305</v>
      </c>
      <c r="F1792" s="23" t="s">
        <v>27</v>
      </c>
      <c r="G1792" s="24" t="n">
        <v>0</v>
      </c>
      <c r="H1792" s="25"/>
      <c r="I1792" s="26" t="n">
        <f aca="false">SUM(G1792:H1792)</f>
        <v>0</v>
      </c>
      <c r="J1792" s="24" t="n">
        <v>0</v>
      </c>
      <c r="K1792" s="24" t="n">
        <f aca="false">I1792-J1792</f>
        <v>0</v>
      </c>
      <c r="L1792" s="24"/>
      <c r="M1792" s="24" t="n">
        <v>0</v>
      </c>
    </row>
    <row r="1793" customFormat="false" ht="11.25" hidden="false" customHeight="false" outlineLevel="0" collapsed="false">
      <c r="A1793" s="60" t="n">
        <v>222</v>
      </c>
      <c r="B1793" s="22" t="s">
        <v>3769</v>
      </c>
      <c r="C1793" s="21" t="s">
        <v>3770</v>
      </c>
      <c r="D1793" s="21" t="s">
        <v>3330</v>
      </c>
      <c r="E1793" s="23" t="s">
        <v>3305</v>
      </c>
      <c r="F1793" s="23" t="s">
        <v>27</v>
      </c>
      <c r="G1793" s="24" t="n">
        <v>557.18</v>
      </c>
      <c r="H1793" s="25"/>
      <c r="I1793" s="26" t="n">
        <f aca="false">SUM(G1793:H1793)</f>
        <v>557.18</v>
      </c>
      <c r="J1793" s="24" t="n">
        <v>0</v>
      </c>
      <c r="K1793" s="24" t="n">
        <f aca="false">I1793-J1793</f>
        <v>557.18</v>
      </c>
      <c r="L1793" s="24"/>
      <c r="M1793" s="24" t="n">
        <v>0</v>
      </c>
    </row>
    <row r="1794" customFormat="false" ht="11.25" hidden="false" customHeight="false" outlineLevel="0" collapsed="false">
      <c r="A1794" s="60" t="n">
        <v>223</v>
      </c>
      <c r="B1794" s="22" t="s">
        <v>3771</v>
      </c>
      <c r="C1794" s="21" t="s">
        <v>3772</v>
      </c>
      <c r="D1794" s="21" t="s">
        <v>3330</v>
      </c>
      <c r="E1794" s="23" t="s">
        <v>3305</v>
      </c>
      <c r="F1794" s="23" t="s">
        <v>27</v>
      </c>
      <c r="G1794" s="24" t="n">
        <v>527.87</v>
      </c>
      <c r="H1794" s="25"/>
      <c r="I1794" s="26" t="n">
        <f aca="false">SUM(G1794:H1794)</f>
        <v>527.87</v>
      </c>
      <c r="J1794" s="24" t="n">
        <v>0</v>
      </c>
      <c r="K1794" s="24" t="n">
        <f aca="false">I1794-J1794</f>
        <v>527.87</v>
      </c>
      <c r="L1794" s="24"/>
      <c r="M1794" s="24" t="n">
        <v>0</v>
      </c>
    </row>
    <row r="1795" customFormat="false" ht="11.25" hidden="false" customHeight="false" outlineLevel="0" collapsed="false">
      <c r="A1795" s="60" t="n">
        <v>224</v>
      </c>
      <c r="B1795" s="22" t="s">
        <v>3773</v>
      </c>
      <c r="C1795" s="21" t="s">
        <v>3774</v>
      </c>
      <c r="D1795" s="21" t="s">
        <v>3330</v>
      </c>
      <c r="E1795" s="23" t="s">
        <v>3305</v>
      </c>
      <c r="F1795" s="23" t="s">
        <v>27</v>
      </c>
      <c r="G1795" s="24" t="n">
        <v>469.2</v>
      </c>
      <c r="H1795" s="25"/>
      <c r="I1795" s="26" t="n">
        <f aca="false">SUM(G1795:H1795)</f>
        <v>469.2</v>
      </c>
      <c r="J1795" s="24" t="n">
        <v>87.98</v>
      </c>
      <c r="K1795" s="24" t="n">
        <f aca="false">I1795-J1795</f>
        <v>381.22</v>
      </c>
      <c r="L1795" s="24"/>
      <c r="M1795" s="24" t="n">
        <v>0</v>
      </c>
    </row>
    <row r="1796" customFormat="false" ht="11.25" hidden="false" customHeight="false" outlineLevel="0" collapsed="false">
      <c r="A1796" s="60" t="n">
        <v>225</v>
      </c>
      <c r="B1796" s="22" t="s">
        <v>3775</v>
      </c>
      <c r="C1796" s="21" t="s">
        <v>3776</v>
      </c>
      <c r="D1796" s="21" t="s">
        <v>3330</v>
      </c>
      <c r="E1796" s="23" t="s">
        <v>3305</v>
      </c>
      <c r="F1796" s="23" t="s">
        <v>27</v>
      </c>
      <c r="G1796" s="24" t="n">
        <v>0</v>
      </c>
      <c r="H1796" s="25"/>
      <c r="I1796" s="26" t="n">
        <f aca="false">SUM(G1796:H1796)</f>
        <v>0</v>
      </c>
      <c r="J1796" s="24" t="n">
        <v>0</v>
      </c>
      <c r="K1796" s="24" t="n">
        <f aca="false">I1796-J1796</f>
        <v>0</v>
      </c>
      <c r="L1796" s="24"/>
      <c r="M1796" s="24" t="n">
        <v>0</v>
      </c>
    </row>
    <row r="1797" customFormat="false" ht="11.25" hidden="false" customHeight="false" outlineLevel="0" collapsed="false">
      <c r="A1797" s="60" t="n">
        <v>226</v>
      </c>
      <c r="B1797" s="22" t="s">
        <v>3777</v>
      </c>
      <c r="C1797" s="21" t="s">
        <v>3778</v>
      </c>
      <c r="D1797" s="21" t="s">
        <v>3330</v>
      </c>
      <c r="E1797" s="23" t="s">
        <v>3305</v>
      </c>
      <c r="F1797" s="23" t="s">
        <v>27</v>
      </c>
      <c r="G1797" s="24" t="n">
        <v>733.15</v>
      </c>
      <c r="H1797" s="25"/>
      <c r="I1797" s="26" t="n">
        <f aca="false">SUM(G1797:H1797)</f>
        <v>733.15</v>
      </c>
      <c r="J1797" s="24" t="n">
        <v>0</v>
      </c>
      <c r="K1797" s="24" t="n">
        <f aca="false">I1797-J1797</f>
        <v>733.15</v>
      </c>
      <c r="L1797" s="24"/>
      <c r="M1797" s="24" t="n">
        <v>0</v>
      </c>
    </row>
    <row r="1798" customFormat="false" ht="11.25" hidden="false" customHeight="false" outlineLevel="0" collapsed="false">
      <c r="A1798" s="60" t="n">
        <v>227</v>
      </c>
      <c r="B1798" s="22" t="s">
        <v>3779</v>
      </c>
      <c r="C1798" s="21" t="s">
        <v>3780</v>
      </c>
      <c r="D1798" s="21" t="s">
        <v>3330</v>
      </c>
      <c r="E1798" s="23" t="s">
        <v>3305</v>
      </c>
      <c r="F1798" s="23" t="s">
        <v>27</v>
      </c>
      <c r="G1798" s="24" t="n">
        <v>522.53</v>
      </c>
      <c r="H1798" s="25"/>
      <c r="I1798" s="26" t="n">
        <f aca="false">SUM(G1798:H1798)</f>
        <v>522.53</v>
      </c>
      <c r="J1798" s="24" t="n">
        <v>153.68</v>
      </c>
      <c r="K1798" s="24" t="n">
        <f aca="false">I1798-J1798</f>
        <v>368.85</v>
      </c>
      <c r="L1798" s="24"/>
      <c r="M1798" s="24" t="n">
        <v>0</v>
      </c>
    </row>
    <row r="1799" customFormat="false" ht="11.25" hidden="false" customHeight="false" outlineLevel="0" collapsed="false">
      <c r="A1799" s="60" t="n">
        <v>228</v>
      </c>
      <c r="B1799" s="22" t="s">
        <v>3781</v>
      </c>
      <c r="C1799" s="21" t="s">
        <v>3782</v>
      </c>
      <c r="D1799" s="21" t="s">
        <v>3330</v>
      </c>
      <c r="E1799" s="23" t="s">
        <v>3305</v>
      </c>
      <c r="F1799" s="23" t="s">
        <v>27</v>
      </c>
      <c r="G1799" s="24" t="n">
        <v>615.83</v>
      </c>
      <c r="H1799" s="25"/>
      <c r="I1799" s="26" t="n">
        <f aca="false">SUM(G1799:H1799)</f>
        <v>615.83</v>
      </c>
      <c r="J1799" s="24" t="n">
        <v>175.96</v>
      </c>
      <c r="K1799" s="24" t="n">
        <f aca="false">I1799-J1799</f>
        <v>439.87</v>
      </c>
      <c r="L1799" s="24"/>
      <c r="M1799" s="24" t="n">
        <v>0</v>
      </c>
    </row>
    <row r="1800" customFormat="false" ht="11.25" hidden="false" customHeight="false" outlineLevel="0" collapsed="false">
      <c r="A1800" s="60" t="n">
        <v>229</v>
      </c>
      <c r="B1800" s="22" t="s">
        <v>3777</v>
      </c>
      <c r="C1800" s="21" t="s">
        <v>3783</v>
      </c>
      <c r="D1800" s="21" t="s">
        <v>3330</v>
      </c>
      <c r="E1800" s="23" t="s">
        <v>3305</v>
      </c>
      <c r="F1800" s="23" t="s">
        <v>27</v>
      </c>
      <c r="G1800" s="24" t="n">
        <v>410.56</v>
      </c>
      <c r="H1800" s="25"/>
      <c r="I1800" s="26" t="n">
        <f aca="false">SUM(G1800:H1800)</f>
        <v>410.56</v>
      </c>
      <c r="J1800" s="24" t="n">
        <v>0</v>
      </c>
      <c r="K1800" s="24" t="n">
        <f aca="false">I1800-J1800</f>
        <v>410.56</v>
      </c>
      <c r="L1800" s="24"/>
      <c r="M1800" s="24" t="n">
        <v>0</v>
      </c>
    </row>
    <row r="1801" customFormat="false" ht="11.25" hidden="false" customHeight="false" outlineLevel="0" collapsed="false">
      <c r="A1801" s="60" t="n">
        <v>230</v>
      </c>
      <c r="B1801" s="22" t="s">
        <v>3779</v>
      </c>
      <c r="C1801" s="21" t="s">
        <v>3784</v>
      </c>
      <c r="D1801" s="21" t="s">
        <v>3330</v>
      </c>
      <c r="E1801" s="23" t="s">
        <v>3305</v>
      </c>
      <c r="F1801" s="23" t="s">
        <v>27</v>
      </c>
      <c r="G1801" s="24" t="n">
        <v>645.16</v>
      </c>
      <c r="H1801" s="25"/>
      <c r="I1801" s="26" t="n">
        <f aca="false">SUM(G1801:H1801)</f>
        <v>645.16</v>
      </c>
      <c r="J1801" s="24" t="n">
        <v>0</v>
      </c>
      <c r="K1801" s="24" t="n">
        <f aca="false">I1801-J1801</f>
        <v>645.16</v>
      </c>
      <c r="L1801" s="24"/>
      <c r="M1801" s="24" t="n">
        <v>0</v>
      </c>
    </row>
    <row r="1802" customFormat="false" ht="11.25" hidden="false" customHeight="false" outlineLevel="0" collapsed="false">
      <c r="A1802" s="60" t="n">
        <v>231</v>
      </c>
      <c r="B1802" s="22" t="s">
        <v>3781</v>
      </c>
      <c r="C1802" s="21" t="s">
        <v>3785</v>
      </c>
      <c r="D1802" s="21" t="s">
        <v>3330</v>
      </c>
      <c r="E1802" s="23" t="s">
        <v>3305</v>
      </c>
      <c r="F1802" s="23" t="s">
        <v>27</v>
      </c>
      <c r="G1802" s="24" t="n">
        <v>527.87</v>
      </c>
      <c r="H1802" s="25"/>
      <c r="I1802" s="26" t="n">
        <f aca="false">SUM(G1802:H1802)</f>
        <v>527.87</v>
      </c>
      <c r="J1802" s="24" t="n">
        <v>0</v>
      </c>
      <c r="K1802" s="24" t="n">
        <f aca="false">I1802-J1802</f>
        <v>527.87</v>
      </c>
      <c r="L1802" s="24"/>
      <c r="M1802" s="24" t="n">
        <v>0</v>
      </c>
    </row>
    <row r="1803" customFormat="false" ht="11.25" hidden="false" customHeight="false" outlineLevel="0" collapsed="false">
      <c r="A1803" s="60" t="n">
        <v>232</v>
      </c>
      <c r="B1803" s="22" t="s">
        <v>3786</v>
      </c>
      <c r="C1803" s="21" t="s">
        <v>3787</v>
      </c>
      <c r="D1803" s="21" t="s">
        <v>3330</v>
      </c>
      <c r="E1803" s="23" t="s">
        <v>3305</v>
      </c>
      <c r="F1803" s="23" t="s">
        <v>27</v>
      </c>
      <c r="G1803" s="24" t="n">
        <v>527.86</v>
      </c>
      <c r="H1803" s="25"/>
      <c r="I1803" s="26" t="n">
        <f aca="false">SUM(G1803:H1803)</f>
        <v>527.86</v>
      </c>
      <c r="J1803" s="24" t="n">
        <v>0</v>
      </c>
      <c r="K1803" s="24" t="n">
        <f aca="false">I1803-J1803</f>
        <v>527.86</v>
      </c>
      <c r="L1803" s="24"/>
      <c r="M1803" s="24" t="n">
        <v>0</v>
      </c>
    </row>
    <row r="1804" customFormat="false" ht="11.25" hidden="false" customHeight="false" outlineLevel="0" collapsed="false">
      <c r="A1804" s="60" t="n">
        <v>233</v>
      </c>
      <c r="B1804" s="22" t="s">
        <v>3788</v>
      </c>
      <c r="C1804" s="21" t="s">
        <v>3789</v>
      </c>
      <c r="D1804" s="21" t="s">
        <v>3330</v>
      </c>
      <c r="E1804" s="23" t="s">
        <v>3305</v>
      </c>
      <c r="F1804" s="23" t="s">
        <v>27</v>
      </c>
      <c r="G1804" s="24" t="n">
        <v>0</v>
      </c>
      <c r="H1804" s="25"/>
      <c r="I1804" s="26" t="n">
        <f aca="false">SUM(G1804:H1804)</f>
        <v>0</v>
      </c>
      <c r="J1804" s="24" t="n">
        <v>0</v>
      </c>
      <c r="K1804" s="24" t="n">
        <f aca="false">I1804-J1804</f>
        <v>0</v>
      </c>
      <c r="L1804" s="24"/>
      <c r="M1804" s="24" t="n">
        <v>0</v>
      </c>
    </row>
    <row r="1805" customFormat="false" ht="11.25" hidden="false" customHeight="false" outlineLevel="0" collapsed="false">
      <c r="A1805" s="60" t="n">
        <v>234</v>
      </c>
      <c r="B1805" s="22" t="s">
        <v>3790</v>
      </c>
      <c r="C1805" s="21" t="s">
        <v>3791</v>
      </c>
      <c r="D1805" s="21" t="s">
        <v>3330</v>
      </c>
      <c r="E1805" s="23" t="s">
        <v>3305</v>
      </c>
      <c r="F1805" s="23" t="s">
        <v>27</v>
      </c>
      <c r="G1805" s="24" t="n">
        <v>0</v>
      </c>
      <c r="H1805" s="25"/>
      <c r="I1805" s="26" t="n">
        <f aca="false">SUM(G1805:H1805)</f>
        <v>0</v>
      </c>
      <c r="J1805" s="24" t="n">
        <v>0</v>
      </c>
      <c r="K1805" s="24" t="n">
        <f aca="false">I1805-J1805</f>
        <v>0</v>
      </c>
      <c r="L1805" s="24"/>
      <c r="M1805" s="24" t="n">
        <v>0</v>
      </c>
    </row>
    <row r="1806" customFormat="false" ht="11.25" hidden="false" customHeight="false" outlineLevel="0" collapsed="false">
      <c r="A1806" s="60" t="n">
        <v>235</v>
      </c>
      <c r="B1806" s="22" t="s">
        <v>3792</v>
      </c>
      <c r="C1806" s="21" t="s">
        <v>3793</v>
      </c>
      <c r="D1806" s="21" t="s">
        <v>3330</v>
      </c>
      <c r="E1806" s="23" t="s">
        <v>3305</v>
      </c>
      <c r="F1806" s="23" t="s">
        <v>27</v>
      </c>
      <c r="G1806" s="24" t="n">
        <v>557.18</v>
      </c>
      <c r="H1806" s="25"/>
      <c r="I1806" s="26" t="n">
        <f aca="false">SUM(G1806:H1806)</f>
        <v>557.18</v>
      </c>
      <c r="J1806" s="24" t="n">
        <v>0</v>
      </c>
      <c r="K1806" s="24" t="n">
        <f aca="false">I1806-J1806</f>
        <v>557.18</v>
      </c>
      <c r="L1806" s="24"/>
      <c r="M1806" s="24" t="n">
        <v>0</v>
      </c>
    </row>
    <row r="1807" customFormat="false" ht="11.25" hidden="false" customHeight="false" outlineLevel="0" collapsed="false">
      <c r="A1807" s="60" t="n">
        <v>236</v>
      </c>
      <c r="B1807" s="22" t="s">
        <v>3794</v>
      </c>
      <c r="C1807" s="21" t="s">
        <v>3795</v>
      </c>
      <c r="D1807" s="21" t="s">
        <v>3330</v>
      </c>
      <c r="E1807" s="23" t="s">
        <v>3305</v>
      </c>
      <c r="F1807" s="23" t="s">
        <v>27</v>
      </c>
      <c r="G1807" s="24" t="n">
        <v>0</v>
      </c>
      <c r="H1807" s="25"/>
      <c r="I1807" s="26" t="n">
        <f aca="false">SUM(G1807:H1807)</f>
        <v>0</v>
      </c>
      <c r="J1807" s="24" t="n">
        <v>0</v>
      </c>
      <c r="K1807" s="24" t="n">
        <f aca="false">I1807-J1807</f>
        <v>0</v>
      </c>
      <c r="L1807" s="24"/>
      <c r="M1807" s="24" t="n">
        <v>0</v>
      </c>
    </row>
    <row r="1808" customFormat="false" ht="11.25" hidden="false" customHeight="false" outlineLevel="0" collapsed="false">
      <c r="A1808" s="60" t="n">
        <v>237</v>
      </c>
      <c r="B1808" s="22" t="s">
        <v>3796</v>
      </c>
      <c r="C1808" s="21" t="s">
        <v>3797</v>
      </c>
      <c r="D1808" s="21" t="s">
        <v>3330</v>
      </c>
      <c r="E1808" s="23" t="s">
        <v>3305</v>
      </c>
      <c r="F1808" s="23" t="s">
        <v>27</v>
      </c>
      <c r="G1808" s="24" t="n">
        <v>586.5</v>
      </c>
      <c r="H1808" s="25"/>
      <c r="I1808" s="26" t="n">
        <f aca="false">SUM(G1808:H1808)</f>
        <v>586.5</v>
      </c>
      <c r="J1808" s="24" t="n">
        <v>0</v>
      </c>
      <c r="K1808" s="24" t="n">
        <f aca="false">I1808-J1808</f>
        <v>586.5</v>
      </c>
      <c r="L1808" s="24"/>
      <c r="M1808" s="24" t="n">
        <v>0</v>
      </c>
    </row>
    <row r="1809" customFormat="false" ht="11.25" hidden="false" customHeight="false" outlineLevel="0" collapsed="false">
      <c r="A1809" s="60" t="n">
        <v>238</v>
      </c>
      <c r="B1809" s="22" t="s">
        <v>3798</v>
      </c>
      <c r="C1809" s="21" t="s">
        <v>3799</v>
      </c>
      <c r="D1809" s="21" t="s">
        <v>3330</v>
      </c>
      <c r="E1809" s="23" t="s">
        <v>3305</v>
      </c>
      <c r="F1809" s="23" t="s">
        <v>27</v>
      </c>
      <c r="G1809" s="24" t="n">
        <v>0</v>
      </c>
      <c r="H1809" s="25"/>
      <c r="I1809" s="26" t="n">
        <f aca="false">SUM(G1809:H1809)</f>
        <v>0</v>
      </c>
      <c r="J1809" s="24" t="n">
        <v>0</v>
      </c>
      <c r="K1809" s="24" t="n">
        <f aca="false">I1809-J1809</f>
        <v>0</v>
      </c>
      <c r="L1809" s="24"/>
      <c r="M1809" s="24" t="n">
        <v>0</v>
      </c>
    </row>
    <row r="1810" customFormat="false" ht="11.25" hidden="false" customHeight="false" outlineLevel="0" collapsed="false">
      <c r="A1810" s="60" t="n">
        <v>239</v>
      </c>
      <c r="B1810" s="22" t="s">
        <v>3800</v>
      </c>
      <c r="C1810" s="21" t="s">
        <v>3801</v>
      </c>
      <c r="D1810" s="21" t="s">
        <v>3330</v>
      </c>
      <c r="E1810" s="23"/>
      <c r="F1810" s="23"/>
      <c r="G1810" s="24" t="n">
        <v>645.16</v>
      </c>
      <c r="H1810" s="25"/>
      <c r="I1810" s="26"/>
      <c r="J1810" s="24" t="n">
        <v>0</v>
      </c>
      <c r="K1810" s="24" t="n">
        <f aca="false">I1810-J1810</f>
        <v>0</v>
      </c>
      <c r="L1810" s="24"/>
      <c r="M1810" s="24" t="n">
        <v>0</v>
      </c>
    </row>
    <row r="1811" customFormat="false" ht="11.25" hidden="false" customHeight="false" outlineLevel="0" collapsed="false">
      <c r="A1811" s="60" t="n">
        <v>240</v>
      </c>
      <c r="B1811" s="22" t="s">
        <v>3802</v>
      </c>
      <c r="C1811" s="21" t="s">
        <v>3803</v>
      </c>
      <c r="D1811" s="21" t="s">
        <v>3330</v>
      </c>
      <c r="E1811" s="23"/>
      <c r="F1811" s="23"/>
      <c r="G1811" s="24" t="n">
        <v>733.15</v>
      </c>
      <c r="H1811" s="25"/>
      <c r="I1811" s="26"/>
      <c r="J1811" s="24" t="n">
        <v>0</v>
      </c>
      <c r="K1811" s="24" t="n">
        <f aca="false">I1811-J1811</f>
        <v>0</v>
      </c>
      <c r="L1811" s="24"/>
      <c r="M1811" s="24" t="n">
        <v>0</v>
      </c>
    </row>
    <row r="1812" customFormat="false" ht="11.25" hidden="false" customHeight="false" outlineLevel="0" collapsed="false">
      <c r="A1812" s="60" t="n">
        <v>241</v>
      </c>
      <c r="B1812" s="22" t="s">
        <v>3804</v>
      </c>
      <c r="C1812" s="21" t="s">
        <v>3805</v>
      </c>
      <c r="D1812" s="21" t="s">
        <v>3330</v>
      </c>
      <c r="E1812" s="23"/>
      <c r="F1812" s="23"/>
      <c r="G1812" s="24" t="n">
        <v>0</v>
      </c>
      <c r="H1812" s="25"/>
      <c r="I1812" s="26"/>
      <c r="J1812" s="24" t="n">
        <v>0</v>
      </c>
      <c r="K1812" s="24" t="n">
        <f aca="false">I1812-J1812</f>
        <v>0</v>
      </c>
      <c r="L1812" s="24"/>
      <c r="M1812" s="24" t="n">
        <v>0</v>
      </c>
    </row>
    <row r="1813" customFormat="false" ht="11.25" hidden="false" customHeight="false" outlineLevel="0" collapsed="false">
      <c r="A1813" s="60" t="n">
        <v>242</v>
      </c>
      <c r="B1813" s="22" t="s">
        <v>3806</v>
      </c>
      <c r="C1813" s="21" t="s">
        <v>3807</v>
      </c>
      <c r="D1813" s="21" t="s">
        <v>3330</v>
      </c>
      <c r="E1813" s="23"/>
      <c r="F1813" s="23"/>
      <c r="G1813" s="24" t="n">
        <v>674.49</v>
      </c>
      <c r="H1813" s="25"/>
      <c r="I1813" s="26"/>
      <c r="J1813" s="24" t="n">
        <v>0</v>
      </c>
      <c r="K1813" s="24" t="n">
        <f aca="false">I1813-J1813</f>
        <v>0</v>
      </c>
      <c r="L1813" s="24"/>
      <c r="M1813" s="24" t="n">
        <v>0</v>
      </c>
    </row>
    <row r="1814" customFormat="false" ht="11.25" hidden="false" customHeight="false" outlineLevel="0" collapsed="false">
      <c r="A1814" s="60" t="n">
        <v>243</v>
      </c>
      <c r="B1814" s="22" t="s">
        <v>3808</v>
      </c>
      <c r="C1814" s="21" t="s">
        <v>3809</v>
      </c>
      <c r="D1814" s="21" t="s">
        <v>3330</v>
      </c>
      <c r="E1814" s="23"/>
      <c r="F1814" s="23"/>
      <c r="G1814" s="24" t="n">
        <v>703.82</v>
      </c>
      <c r="H1814" s="25"/>
      <c r="I1814" s="26"/>
      <c r="J1814" s="24" t="n">
        <v>0</v>
      </c>
      <c r="K1814" s="24" t="n">
        <f aca="false">I1814-J1814</f>
        <v>0</v>
      </c>
      <c r="L1814" s="24"/>
      <c r="M1814" s="24" t="n">
        <v>0</v>
      </c>
    </row>
    <row r="1815" customFormat="false" ht="11.25" hidden="false" customHeight="false" outlineLevel="0" collapsed="false">
      <c r="A1815" s="60" t="n">
        <v>244</v>
      </c>
      <c r="B1815" s="22" t="s">
        <v>3810</v>
      </c>
      <c r="C1815" s="21" t="s">
        <v>3811</v>
      </c>
      <c r="D1815" s="21" t="s">
        <v>3330</v>
      </c>
      <c r="E1815" s="23" t="s">
        <v>3305</v>
      </c>
      <c r="F1815" s="23" t="s">
        <v>27</v>
      </c>
      <c r="G1815" s="24" t="n">
        <v>586.5</v>
      </c>
      <c r="H1815" s="25"/>
      <c r="I1815" s="26" t="n">
        <f aca="false">SUM(G1815:H1815)</f>
        <v>586.5</v>
      </c>
      <c r="J1815" s="24" t="n">
        <v>175.96</v>
      </c>
      <c r="K1815" s="24" t="n">
        <f aca="false">I1815-J1815</f>
        <v>410.54</v>
      </c>
      <c r="L1815" s="24"/>
      <c r="M1815" s="24" t="n">
        <v>0</v>
      </c>
    </row>
    <row r="1816" customFormat="false" ht="11.25" hidden="false" customHeight="false" outlineLevel="0" collapsed="false">
      <c r="A1816" s="60" t="n">
        <v>245</v>
      </c>
      <c r="B1816" s="22" t="s">
        <v>3812</v>
      </c>
      <c r="C1816" s="21" t="s">
        <v>3813</v>
      </c>
      <c r="D1816" s="21" t="s">
        <v>3330</v>
      </c>
      <c r="E1816" s="23" t="s">
        <v>3305</v>
      </c>
      <c r="F1816" s="23" t="s">
        <v>27</v>
      </c>
      <c r="G1816" s="24" t="n">
        <v>586.52</v>
      </c>
      <c r="H1816" s="25"/>
      <c r="I1816" s="26" t="n">
        <f aca="false">SUM(G1816:H1816)</f>
        <v>586.52</v>
      </c>
      <c r="J1816" s="24" t="n">
        <v>0</v>
      </c>
      <c r="K1816" s="24" t="n">
        <f aca="false">I1816-J1816</f>
        <v>586.52</v>
      </c>
      <c r="L1816" s="24"/>
      <c r="M1816" s="24" t="n">
        <v>0</v>
      </c>
    </row>
    <row r="1817" customFormat="false" ht="11.25" hidden="false" customHeight="false" outlineLevel="0" collapsed="false">
      <c r="A1817" s="60" t="n">
        <v>246</v>
      </c>
      <c r="B1817" s="22" t="s">
        <v>3814</v>
      </c>
      <c r="C1817" s="21" t="s">
        <v>3815</v>
      </c>
      <c r="D1817" s="21" t="s">
        <v>3330</v>
      </c>
      <c r="E1817" s="23" t="s">
        <v>3305</v>
      </c>
      <c r="F1817" s="23" t="s">
        <v>27</v>
      </c>
      <c r="G1817" s="24" t="n">
        <v>645.16</v>
      </c>
      <c r="H1817" s="25"/>
      <c r="I1817" s="26" t="n">
        <f aca="false">SUM(G1817:H1817)</f>
        <v>645.16</v>
      </c>
      <c r="J1817" s="24" t="n">
        <v>0</v>
      </c>
      <c r="K1817" s="24" t="n">
        <f aca="false">I1817-J1817</f>
        <v>645.16</v>
      </c>
      <c r="L1817" s="24"/>
      <c r="M1817" s="24" t="n">
        <v>0</v>
      </c>
    </row>
    <row r="1818" customFormat="false" ht="11.25" hidden="false" customHeight="false" outlineLevel="0" collapsed="false">
      <c r="A1818" s="60" t="n">
        <v>247</v>
      </c>
      <c r="B1818" s="22" t="s">
        <v>3816</v>
      </c>
      <c r="C1818" s="21" t="s">
        <v>3817</v>
      </c>
      <c r="D1818" s="21" t="s">
        <v>3330</v>
      </c>
      <c r="E1818" s="23" t="s">
        <v>3305</v>
      </c>
      <c r="F1818" s="23" t="s">
        <v>27</v>
      </c>
      <c r="G1818" s="24" t="n">
        <v>645.18</v>
      </c>
      <c r="H1818" s="25"/>
      <c r="I1818" s="26" t="n">
        <f aca="false">SUM(G1818:H1818)</f>
        <v>645.18</v>
      </c>
      <c r="J1818" s="24" t="n">
        <v>0</v>
      </c>
      <c r="K1818" s="24" t="n">
        <f aca="false">I1818-J1818</f>
        <v>645.18</v>
      </c>
      <c r="L1818" s="24"/>
      <c r="M1818" s="24" t="n">
        <v>0</v>
      </c>
    </row>
    <row r="1819" s="47" customFormat="true" ht="12" hidden="false" customHeight="false" outlineLevel="0" collapsed="false">
      <c r="A1819" s="62" t="s">
        <v>3301</v>
      </c>
      <c r="B1819" s="62"/>
      <c r="C1819" s="63"/>
      <c r="D1819" s="64"/>
      <c r="E1819" s="42"/>
      <c r="F1819" s="65"/>
      <c r="G1819" s="66" t="n">
        <f aca="false">SUM(G1572:G1818)</f>
        <v>107440.82</v>
      </c>
      <c r="H1819" s="66" t="n">
        <f aca="false">SUM(H1572:H1818)</f>
        <v>0</v>
      </c>
      <c r="I1819" s="66" t="n">
        <f aca="false">SUM(I1572:I1818)</f>
        <v>104684.2</v>
      </c>
      <c r="J1819" s="66" t="n">
        <f aca="false">SUM(J1572:J1818)</f>
        <v>3826.27</v>
      </c>
      <c r="K1819" s="66" t="n">
        <f aca="false">SUM(K1572:K1818)</f>
        <v>100857.93</v>
      </c>
      <c r="L1819" s="66" t="n">
        <f aca="false">SUM(L1572:L1818)</f>
        <v>0</v>
      </c>
      <c r="M1819" s="66" t="n">
        <f aca="false">SUM(M1572:M1818)</f>
        <v>0</v>
      </c>
    </row>
    <row r="1820" customFormat="false" ht="12" hidden="false" customHeight="false" outlineLevel="0" collapsed="false">
      <c r="A1820" s="67"/>
      <c r="B1820" s="68"/>
      <c r="C1820" s="69" t="s">
        <v>3818</v>
      </c>
      <c r="D1820" s="69"/>
      <c r="E1820" s="70"/>
      <c r="F1820" s="71"/>
      <c r="G1820" s="72" t="n">
        <f aca="false">+G1559+G1570+G1819</f>
        <v>5424789.17</v>
      </c>
      <c r="H1820" s="72" t="n">
        <f aca="false">+H1559+H1570+H1819</f>
        <v>229999.04</v>
      </c>
      <c r="I1820" s="72" t="n">
        <f aca="false">+I1559+I1570+I1819</f>
        <v>5652031.59</v>
      </c>
      <c r="J1820" s="72" t="n">
        <f aca="false">+J1559+J1570+J1819</f>
        <v>1243678.65</v>
      </c>
      <c r="K1820" s="72" t="n">
        <f aca="false">+K1559+K1570+K1819</f>
        <v>4408352.94</v>
      </c>
      <c r="L1820" s="72" t="n">
        <f aca="false">+L1559+L1570+L1819</f>
        <v>214795.19</v>
      </c>
      <c r="M1820" s="72" t="n">
        <f aca="false">+M1559+M1570+M1819</f>
        <v>22432.27</v>
      </c>
    </row>
    <row r="1821" customFormat="false" ht="11.25" hidden="false" customHeight="false" outlineLevel="0" collapsed="false">
      <c r="E1821" s="30"/>
      <c r="G1821" s="31"/>
      <c r="H1821" s="31"/>
      <c r="I1821" s="31"/>
      <c r="J1821" s="8"/>
      <c r="L1821" s="34"/>
    </row>
    <row r="1822" customFormat="false" ht="11.25" hidden="false" customHeight="false" outlineLevel="0" collapsed="false">
      <c r="E1822" s="30"/>
      <c r="G1822" s="8"/>
      <c r="H1822" s="8"/>
      <c r="I1822" s="8"/>
      <c r="J1822" s="8"/>
      <c r="L1822" s="34"/>
    </row>
    <row r="1823" customFormat="false" ht="11.25" hidden="false" customHeight="false" outlineLevel="0" collapsed="false">
      <c r="E1823" s="30"/>
      <c r="G1823" s="8"/>
      <c r="H1823" s="31"/>
      <c r="I1823" s="8"/>
      <c r="J1823" s="8"/>
      <c r="L1823" s="34"/>
    </row>
    <row r="1824" customFormat="false" ht="11.25" hidden="false" customHeight="false" outlineLevel="0" collapsed="false">
      <c r="G1824" s="8"/>
      <c r="H1824" s="31"/>
      <c r="I1824" s="8"/>
      <c r="J1824" s="8"/>
      <c r="L1824" s="34"/>
    </row>
    <row r="1825" customFormat="false" ht="11.25" hidden="false" customHeight="false" outlineLevel="0" collapsed="false">
      <c r="G1825" s="8"/>
      <c r="H1825" s="8"/>
      <c r="I1825" s="8"/>
      <c r="J1825" s="8"/>
      <c r="L1825" s="34"/>
    </row>
    <row r="1826" customFormat="false" ht="11.25" hidden="false" customHeight="false" outlineLevel="0" collapsed="false">
      <c r="G1826" s="8"/>
      <c r="H1826" s="8"/>
      <c r="I1826" s="8"/>
      <c r="J1826" s="8"/>
      <c r="L1826" s="34"/>
    </row>
    <row r="1827" customFormat="false" ht="11.25" hidden="false" customHeight="false" outlineLevel="0" collapsed="false">
      <c r="G1827" s="8"/>
      <c r="H1827" s="8"/>
      <c r="I1827" s="8"/>
      <c r="J1827" s="8"/>
      <c r="L1827" s="34"/>
    </row>
    <row r="1828" customFormat="false" ht="11.25" hidden="false" customHeight="false" outlineLevel="0" collapsed="false">
      <c r="G1828" s="8"/>
      <c r="H1828" s="8"/>
      <c r="I1828" s="8"/>
      <c r="J1828" s="8"/>
      <c r="L1828" s="34"/>
    </row>
    <row r="1829" customFormat="false" ht="11.25" hidden="false" customHeight="false" outlineLevel="0" collapsed="false">
      <c r="G1829" s="8"/>
      <c r="H1829" s="8"/>
      <c r="I1829" s="8"/>
      <c r="J1829" s="8"/>
      <c r="L1829" s="34"/>
    </row>
    <row r="1830" customFormat="false" ht="11.25" hidden="false" customHeight="false" outlineLevel="0" collapsed="false">
      <c r="G1830" s="8"/>
      <c r="H1830" s="8"/>
      <c r="I1830" s="8"/>
      <c r="J1830" s="8"/>
      <c r="L1830" s="34"/>
    </row>
    <row r="1831" customFormat="false" ht="11.25" hidden="false" customHeight="false" outlineLevel="0" collapsed="false">
      <c r="G1831" s="8"/>
      <c r="H1831" s="8"/>
      <c r="I1831" s="8"/>
      <c r="J1831" s="8"/>
      <c r="L1831" s="34"/>
    </row>
    <row r="1832" customFormat="false" ht="11.25" hidden="false" customHeight="false" outlineLevel="0" collapsed="false">
      <c r="G1832" s="8"/>
      <c r="H1832" s="8"/>
      <c r="I1832" s="8"/>
      <c r="J1832" s="8"/>
      <c r="L1832" s="34"/>
    </row>
    <row r="1833" customFormat="false" ht="11.25" hidden="false" customHeight="false" outlineLevel="0" collapsed="false">
      <c r="G1833" s="8"/>
      <c r="H1833" s="8"/>
      <c r="I1833" s="8"/>
      <c r="J1833" s="8"/>
      <c r="L1833" s="34"/>
    </row>
    <row r="1834" customFormat="false" ht="11.25" hidden="false" customHeight="false" outlineLevel="0" collapsed="false">
      <c r="G1834" s="8"/>
      <c r="H1834" s="8"/>
      <c r="I1834" s="8"/>
      <c r="J1834" s="8"/>
      <c r="L1834" s="34"/>
    </row>
    <row r="1835" customFormat="false" ht="11.25" hidden="false" customHeight="false" outlineLevel="0" collapsed="false">
      <c r="G1835" s="8"/>
      <c r="H1835" s="8"/>
      <c r="I1835" s="8"/>
      <c r="J1835" s="8"/>
      <c r="L1835" s="34"/>
    </row>
    <row r="1836" customFormat="false" ht="11.25" hidden="false" customHeight="false" outlineLevel="0" collapsed="false">
      <c r="G1836" s="8"/>
      <c r="H1836" s="8"/>
      <c r="I1836" s="8"/>
      <c r="J1836" s="8"/>
      <c r="L1836" s="34"/>
    </row>
    <row r="1837" customFormat="false" ht="11.25" hidden="false" customHeight="false" outlineLevel="0" collapsed="false">
      <c r="G1837" s="8"/>
      <c r="H1837" s="8"/>
      <c r="I1837" s="8"/>
      <c r="J1837" s="8"/>
      <c r="L1837" s="34"/>
    </row>
    <row r="1838" customFormat="false" ht="11.25" hidden="false" customHeight="false" outlineLevel="0" collapsed="false">
      <c r="G1838" s="8"/>
      <c r="H1838" s="8"/>
      <c r="I1838" s="8"/>
      <c r="J1838" s="8"/>
      <c r="L1838" s="34"/>
    </row>
    <row r="1839" customFormat="false" ht="11.25" hidden="false" customHeight="false" outlineLevel="0" collapsed="false">
      <c r="G1839" s="8"/>
      <c r="H1839" s="8"/>
      <c r="I1839" s="8"/>
      <c r="J1839" s="8"/>
      <c r="L1839" s="34"/>
    </row>
    <row r="1840" customFormat="false" ht="11.25" hidden="false" customHeight="false" outlineLevel="0" collapsed="false">
      <c r="G1840" s="8"/>
      <c r="H1840" s="8"/>
      <c r="I1840" s="8"/>
      <c r="J1840" s="8"/>
      <c r="L1840" s="34"/>
    </row>
    <row r="1841" customFormat="false" ht="11.25" hidden="false" customHeight="false" outlineLevel="0" collapsed="false">
      <c r="G1841" s="8"/>
      <c r="H1841" s="8"/>
      <c r="I1841" s="8"/>
      <c r="J1841" s="8"/>
      <c r="L1841" s="34"/>
    </row>
    <row r="1842" customFormat="false" ht="11.25" hidden="false" customHeight="false" outlineLevel="0" collapsed="false">
      <c r="G1842" s="8"/>
      <c r="H1842" s="8"/>
      <c r="I1842" s="8"/>
      <c r="J1842" s="8"/>
      <c r="L1842" s="34"/>
    </row>
    <row r="1843" customFormat="false" ht="11.25" hidden="false" customHeight="false" outlineLevel="0" collapsed="false">
      <c r="G1843" s="8"/>
      <c r="H1843" s="8"/>
      <c r="I1843" s="8"/>
      <c r="J1843" s="8"/>
      <c r="L1843" s="34"/>
    </row>
    <row r="1844" customFormat="false" ht="11.25" hidden="false" customHeight="false" outlineLevel="0" collapsed="false">
      <c r="G1844" s="8"/>
      <c r="H1844" s="8"/>
      <c r="I1844" s="8"/>
      <c r="J1844" s="8"/>
      <c r="L1844" s="34"/>
    </row>
    <row r="1845" customFormat="false" ht="11.25" hidden="false" customHeight="false" outlineLevel="0" collapsed="false">
      <c r="G1845" s="8"/>
      <c r="H1845" s="8"/>
      <c r="I1845" s="8"/>
      <c r="J1845" s="8"/>
      <c r="L1845" s="34"/>
    </row>
    <row r="1846" customFormat="false" ht="11.25" hidden="false" customHeight="false" outlineLevel="0" collapsed="false">
      <c r="G1846" s="8"/>
      <c r="H1846" s="8"/>
      <c r="I1846" s="8"/>
      <c r="J1846" s="8"/>
      <c r="L1846" s="34"/>
    </row>
    <row r="1847" customFormat="false" ht="11.25" hidden="false" customHeight="false" outlineLevel="0" collapsed="false">
      <c r="G1847" s="8"/>
      <c r="H1847" s="8"/>
      <c r="I1847" s="8"/>
      <c r="J1847" s="8"/>
      <c r="L1847" s="34"/>
    </row>
    <row r="1848" customFormat="false" ht="11.25" hidden="false" customHeight="false" outlineLevel="0" collapsed="false">
      <c r="G1848" s="8"/>
      <c r="H1848" s="8"/>
      <c r="I1848" s="8"/>
      <c r="J1848" s="8"/>
      <c r="L1848" s="34"/>
    </row>
    <row r="1849" customFormat="false" ht="11.25" hidden="false" customHeight="false" outlineLevel="0" collapsed="false">
      <c r="G1849" s="8"/>
      <c r="H1849" s="8"/>
      <c r="I1849" s="8"/>
      <c r="J1849" s="8"/>
      <c r="L1849" s="34"/>
    </row>
    <row r="1850" customFormat="false" ht="11.25" hidden="false" customHeight="false" outlineLevel="0" collapsed="false">
      <c r="G1850" s="8"/>
      <c r="H1850" s="8"/>
      <c r="I1850" s="8"/>
      <c r="J1850" s="8"/>
      <c r="L1850" s="34"/>
    </row>
    <row r="1851" customFormat="false" ht="11.25" hidden="false" customHeight="false" outlineLevel="0" collapsed="false">
      <c r="G1851" s="8"/>
      <c r="H1851" s="8"/>
      <c r="I1851" s="8"/>
      <c r="J1851" s="8"/>
      <c r="L1851" s="34"/>
    </row>
    <row r="1852" customFormat="false" ht="11.25" hidden="false" customHeight="false" outlineLevel="0" collapsed="false">
      <c r="G1852" s="8"/>
      <c r="H1852" s="8"/>
      <c r="I1852" s="8"/>
      <c r="J1852" s="8"/>
      <c r="L1852" s="34"/>
    </row>
    <row r="1853" customFormat="false" ht="11.25" hidden="false" customHeight="false" outlineLevel="0" collapsed="false">
      <c r="G1853" s="8"/>
      <c r="H1853" s="8"/>
      <c r="I1853" s="8"/>
      <c r="J1853" s="8"/>
      <c r="L1853" s="34"/>
    </row>
    <row r="1854" customFormat="false" ht="11.25" hidden="false" customHeight="false" outlineLevel="0" collapsed="false">
      <c r="G1854" s="8"/>
      <c r="H1854" s="8"/>
      <c r="I1854" s="8"/>
      <c r="J1854" s="8"/>
      <c r="L1854" s="34"/>
    </row>
    <row r="1855" customFormat="false" ht="11.25" hidden="false" customHeight="false" outlineLevel="0" collapsed="false">
      <c r="G1855" s="8"/>
      <c r="H1855" s="8"/>
      <c r="I1855" s="8"/>
      <c r="J1855" s="8"/>
      <c r="L1855" s="34"/>
    </row>
    <row r="1856" customFormat="false" ht="11.25" hidden="false" customHeight="false" outlineLevel="0" collapsed="false">
      <c r="G1856" s="8"/>
      <c r="H1856" s="8"/>
      <c r="I1856" s="8"/>
      <c r="J1856" s="8"/>
      <c r="L1856" s="34"/>
    </row>
    <row r="1857" customFormat="false" ht="11.25" hidden="false" customHeight="false" outlineLevel="0" collapsed="false">
      <c r="G1857" s="8"/>
      <c r="H1857" s="8"/>
      <c r="I1857" s="8"/>
      <c r="J1857" s="8"/>
      <c r="L1857" s="34"/>
    </row>
    <row r="1858" customFormat="false" ht="11.25" hidden="false" customHeight="false" outlineLevel="0" collapsed="false">
      <c r="G1858" s="8"/>
      <c r="H1858" s="8"/>
      <c r="I1858" s="8"/>
      <c r="J1858" s="8"/>
      <c r="L1858" s="34"/>
    </row>
    <row r="1859" customFormat="false" ht="11.25" hidden="false" customHeight="false" outlineLevel="0" collapsed="false">
      <c r="G1859" s="8"/>
      <c r="H1859" s="8"/>
      <c r="I1859" s="8"/>
      <c r="J1859" s="8"/>
      <c r="L1859" s="34"/>
    </row>
    <row r="1860" customFormat="false" ht="11.25" hidden="false" customHeight="false" outlineLevel="0" collapsed="false">
      <c r="G1860" s="8"/>
      <c r="H1860" s="8"/>
      <c r="I1860" s="8"/>
      <c r="J1860" s="8"/>
      <c r="L1860" s="34"/>
    </row>
    <row r="1861" customFormat="false" ht="11.25" hidden="false" customHeight="false" outlineLevel="0" collapsed="false">
      <c r="G1861" s="8"/>
      <c r="H1861" s="8"/>
      <c r="I1861" s="8"/>
      <c r="J1861" s="8"/>
      <c r="L1861" s="34"/>
    </row>
    <row r="1862" customFormat="false" ht="11.25" hidden="false" customHeight="false" outlineLevel="0" collapsed="false">
      <c r="G1862" s="8"/>
      <c r="H1862" s="8"/>
      <c r="I1862" s="8"/>
      <c r="J1862" s="8"/>
      <c r="L1862" s="34"/>
    </row>
    <row r="1863" customFormat="false" ht="11.25" hidden="false" customHeight="false" outlineLevel="0" collapsed="false">
      <c r="G1863" s="8"/>
      <c r="H1863" s="8"/>
      <c r="I1863" s="8"/>
      <c r="J1863" s="8"/>
      <c r="L1863" s="34"/>
    </row>
    <row r="1864" customFormat="false" ht="11.25" hidden="false" customHeight="false" outlineLevel="0" collapsed="false">
      <c r="G1864" s="8"/>
      <c r="H1864" s="8"/>
      <c r="I1864" s="8"/>
      <c r="J1864" s="8"/>
      <c r="L1864" s="34"/>
    </row>
    <row r="1865" customFormat="false" ht="11.25" hidden="false" customHeight="false" outlineLevel="0" collapsed="false">
      <c r="G1865" s="8"/>
      <c r="H1865" s="8"/>
      <c r="I1865" s="8"/>
      <c r="J1865" s="8"/>
      <c r="L1865" s="34"/>
    </row>
    <row r="1866" customFormat="false" ht="11.25" hidden="false" customHeight="false" outlineLevel="0" collapsed="false">
      <c r="G1866" s="8"/>
      <c r="H1866" s="8"/>
      <c r="I1866" s="8"/>
      <c r="J1866" s="8"/>
      <c r="L1866" s="34"/>
    </row>
    <row r="1867" customFormat="false" ht="11.25" hidden="false" customHeight="false" outlineLevel="0" collapsed="false">
      <c r="G1867" s="8"/>
      <c r="H1867" s="8"/>
      <c r="I1867" s="8"/>
      <c r="J1867" s="8"/>
      <c r="L1867" s="34"/>
    </row>
    <row r="1868" customFormat="false" ht="11.25" hidden="false" customHeight="false" outlineLevel="0" collapsed="false">
      <c r="G1868" s="8"/>
      <c r="H1868" s="8"/>
      <c r="I1868" s="8"/>
      <c r="J1868" s="8"/>
      <c r="L1868" s="34"/>
    </row>
    <row r="1869" customFormat="false" ht="11.25" hidden="false" customHeight="false" outlineLevel="0" collapsed="false">
      <c r="G1869" s="8"/>
      <c r="H1869" s="8"/>
      <c r="I1869" s="8"/>
      <c r="J1869" s="8"/>
      <c r="L1869" s="34"/>
    </row>
    <row r="1870" customFormat="false" ht="11.25" hidden="false" customHeight="false" outlineLevel="0" collapsed="false">
      <c r="G1870" s="8"/>
      <c r="H1870" s="8"/>
      <c r="I1870" s="8"/>
      <c r="J1870" s="8"/>
      <c r="L1870" s="34"/>
    </row>
    <row r="1871" customFormat="false" ht="11.25" hidden="false" customHeight="false" outlineLevel="0" collapsed="false">
      <c r="G1871" s="8"/>
      <c r="H1871" s="8"/>
      <c r="I1871" s="8"/>
      <c r="J1871" s="8"/>
      <c r="L1871" s="34"/>
    </row>
    <row r="1872" customFormat="false" ht="11.25" hidden="false" customHeight="false" outlineLevel="0" collapsed="false">
      <c r="G1872" s="8"/>
      <c r="H1872" s="8"/>
      <c r="I1872" s="8"/>
      <c r="J1872" s="8"/>
      <c r="L1872" s="34"/>
    </row>
    <row r="1873" customFormat="false" ht="11.25" hidden="false" customHeight="false" outlineLevel="0" collapsed="false">
      <c r="G1873" s="8"/>
      <c r="H1873" s="8"/>
      <c r="I1873" s="8"/>
      <c r="J1873" s="8"/>
      <c r="L1873" s="34"/>
    </row>
    <row r="1874" customFormat="false" ht="11.25" hidden="false" customHeight="false" outlineLevel="0" collapsed="false">
      <c r="G1874" s="8"/>
      <c r="H1874" s="8"/>
      <c r="I1874" s="8"/>
      <c r="J1874" s="8"/>
      <c r="L1874" s="34"/>
    </row>
    <row r="1875" customFormat="false" ht="11.25" hidden="false" customHeight="false" outlineLevel="0" collapsed="false">
      <c r="G1875" s="8"/>
      <c r="H1875" s="8"/>
      <c r="I1875" s="8"/>
      <c r="J1875" s="8"/>
      <c r="L1875" s="34"/>
    </row>
    <row r="1876" customFormat="false" ht="11.25" hidden="false" customHeight="false" outlineLevel="0" collapsed="false">
      <c r="G1876" s="8"/>
      <c r="H1876" s="8"/>
      <c r="I1876" s="8"/>
      <c r="J1876" s="8"/>
      <c r="L1876" s="34"/>
    </row>
    <row r="1877" customFormat="false" ht="11.25" hidden="false" customHeight="false" outlineLevel="0" collapsed="false">
      <c r="G1877" s="8"/>
      <c r="H1877" s="8"/>
      <c r="I1877" s="8"/>
      <c r="J1877" s="8"/>
      <c r="L1877" s="34"/>
    </row>
    <row r="1878" customFormat="false" ht="11.25" hidden="false" customHeight="false" outlineLevel="0" collapsed="false">
      <c r="G1878" s="8"/>
      <c r="H1878" s="8"/>
      <c r="I1878" s="8"/>
      <c r="J1878" s="8"/>
      <c r="L1878" s="34"/>
    </row>
    <row r="1879" customFormat="false" ht="11.25" hidden="false" customHeight="false" outlineLevel="0" collapsed="false">
      <c r="G1879" s="8"/>
      <c r="H1879" s="8"/>
      <c r="I1879" s="8"/>
      <c r="J1879" s="8"/>
      <c r="L1879" s="34"/>
    </row>
    <row r="1880" customFormat="false" ht="11.25" hidden="false" customHeight="false" outlineLevel="0" collapsed="false">
      <c r="G1880" s="8"/>
      <c r="H1880" s="8"/>
      <c r="I1880" s="8"/>
      <c r="J1880" s="8"/>
      <c r="L1880" s="34"/>
    </row>
    <row r="1881" customFormat="false" ht="11.25" hidden="false" customHeight="false" outlineLevel="0" collapsed="false">
      <c r="G1881" s="8"/>
      <c r="H1881" s="8"/>
      <c r="I1881" s="8"/>
      <c r="J1881" s="8"/>
      <c r="L1881" s="34"/>
    </row>
    <row r="1882" customFormat="false" ht="11.25" hidden="false" customHeight="false" outlineLevel="0" collapsed="false">
      <c r="G1882" s="8"/>
      <c r="H1882" s="8"/>
      <c r="I1882" s="8"/>
      <c r="J1882" s="8"/>
      <c r="L1882" s="34"/>
    </row>
    <row r="1883" customFormat="false" ht="11.25" hidden="false" customHeight="false" outlineLevel="0" collapsed="false">
      <c r="G1883" s="8"/>
      <c r="H1883" s="8"/>
      <c r="I1883" s="8"/>
      <c r="J1883" s="8"/>
      <c r="L1883" s="34"/>
    </row>
    <row r="1884" customFormat="false" ht="11.25" hidden="false" customHeight="false" outlineLevel="0" collapsed="false">
      <c r="G1884" s="8"/>
      <c r="H1884" s="8"/>
      <c r="I1884" s="8"/>
      <c r="J1884" s="8"/>
      <c r="L1884" s="34"/>
    </row>
    <row r="1885" customFormat="false" ht="11.25" hidden="false" customHeight="false" outlineLevel="0" collapsed="false">
      <c r="G1885" s="8"/>
      <c r="H1885" s="8"/>
      <c r="I1885" s="8"/>
      <c r="J1885" s="8"/>
      <c r="L1885" s="34"/>
    </row>
    <row r="1886" customFormat="false" ht="11.25" hidden="false" customHeight="false" outlineLevel="0" collapsed="false">
      <c r="G1886" s="8"/>
      <c r="H1886" s="8"/>
      <c r="I1886" s="8"/>
      <c r="J1886" s="8"/>
      <c r="L1886" s="34"/>
    </row>
    <row r="1887" customFormat="false" ht="11.25" hidden="false" customHeight="false" outlineLevel="0" collapsed="false">
      <c r="G1887" s="8"/>
      <c r="H1887" s="8"/>
      <c r="I1887" s="8"/>
      <c r="J1887" s="8"/>
      <c r="L1887" s="34"/>
    </row>
    <row r="1888" customFormat="false" ht="11.25" hidden="false" customHeight="false" outlineLevel="0" collapsed="false">
      <c r="G1888" s="8"/>
      <c r="H1888" s="8"/>
      <c r="I1888" s="8"/>
      <c r="J1888" s="8"/>
      <c r="L1888" s="34"/>
    </row>
    <row r="1889" customFormat="false" ht="11.25" hidden="false" customHeight="false" outlineLevel="0" collapsed="false">
      <c r="G1889" s="8"/>
      <c r="H1889" s="8"/>
      <c r="I1889" s="8"/>
      <c r="J1889" s="8"/>
      <c r="L1889" s="34"/>
    </row>
    <row r="1890" customFormat="false" ht="11.25" hidden="false" customHeight="false" outlineLevel="0" collapsed="false">
      <c r="G1890" s="8"/>
      <c r="H1890" s="8"/>
      <c r="I1890" s="8"/>
      <c r="J1890" s="8"/>
      <c r="L1890" s="34"/>
    </row>
    <row r="1891" customFormat="false" ht="11.25" hidden="false" customHeight="false" outlineLevel="0" collapsed="false">
      <c r="G1891" s="8"/>
      <c r="H1891" s="8"/>
      <c r="I1891" s="8"/>
      <c r="J1891" s="8"/>
      <c r="L1891" s="34"/>
    </row>
    <row r="1892" customFormat="false" ht="11.25" hidden="false" customHeight="false" outlineLevel="0" collapsed="false">
      <c r="G1892" s="8"/>
      <c r="H1892" s="8"/>
      <c r="I1892" s="8"/>
      <c r="J1892" s="8"/>
      <c r="L1892" s="34"/>
    </row>
    <row r="1893" customFormat="false" ht="11.25" hidden="false" customHeight="false" outlineLevel="0" collapsed="false">
      <c r="G1893" s="8"/>
      <c r="H1893" s="8"/>
      <c r="I1893" s="8"/>
      <c r="J1893" s="8"/>
      <c r="L1893" s="34"/>
    </row>
    <row r="1894" customFormat="false" ht="11.25" hidden="false" customHeight="false" outlineLevel="0" collapsed="false">
      <c r="G1894" s="8"/>
      <c r="H1894" s="8"/>
      <c r="I1894" s="8"/>
      <c r="J1894" s="8"/>
      <c r="L1894" s="34"/>
    </row>
    <row r="1895" customFormat="false" ht="11.25" hidden="false" customHeight="false" outlineLevel="0" collapsed="false">
      <c r="G1895" s="8"/>
      <c r="H1895" s="8"/>
      <c r="I1895" s="8"/>
      <c r="J1895" s="8"/>
      <c r="L1895" s="34"/>
    </row>
    <row r="1896" customFormat="false" ht="11.25" hidden="false" customHeight="false" outlineLevel="0" collapsed="false">
      <c r="G1896" s="8"/>
      <c r="H1896" s="8"/>
      <c r="I1896" s="8"/>
      <c r="J1896" s="8"/>
      <c r="L1896" s="34"/>
    </row>
    <row r="1897" customFormat="false" ht="11.25" hidden="false" customHeight="false" outlineLevel="0" collapsed="false">
      <c r="G1897" s="8"/>
      <c r="H1897" s="8"/>
      <c r="I1897" s="8"/>
      <c r="J1897" s="8"/>
      <c r="L1897" s="34"/>
    </row>
    <row r="1898" customFormat="false" ht="11.25" hidden="false" customHeight="false" outlineLevel="0" collapsed="false">
      <c r="G1898" s="8"/>
      <c r="H1898" s="8"/>
      <c r="I1898" s="8"/>
      <c r="J1898" s="8"/>
      <c r="L1898" s="34"/>
    </row>
    <row r="1899" customFormat="false" ht="11.25" hidden="false" customHeight="false" outlineLevel="0" collapsed="false">
      <c r="G1899" s="8"/>
      <c r="H1899" s="8"/>
      <c r="I1899" s="8"/>
      <c r="J1899" s="8"/>
      <c r="L1899" s="34"/>
    </row>
    <row r="1900" customFormat="false" ht="11.25" hidden="false" customHeight="false" outlineLevel="0" collapsed="false">
      <c r="G1900" s="8"/>
      <c r="H1900" s="8"/>
      <c r="I1900" s="8"/>
      <c r="J1900" s="8"/>
      <c r="L1900" s="34"/>
    </row>
    <row r="1901" customFormat="false" ht="11.25" hidden="false" customHeight="false" outlineLevel="0" collapsed="false">
      <c r="G1901" s="8"/>
      <c r="H1901" s="8"/>
      <c r="I1901" s="8"/>
      <c r="J1901" s="8"/>
      <c r="L1901" s="34"/>
    </row>
    <row r="1902" customFormat="false" ht="11.25" hidden="false" customHeight="false" outlineLevel="0" collapsed="false">
      <c r="G1902" s="8"/>
      <c r="H1902" s="8"/>
      <c r="I1902" s="8"/>
      <c r="J1902" s="8"/>
      <c r="L1902" s="34"/>
    </row>
    <row r="1903" customFormat="false" ht="11.25" hidden="false" customHeight="false" outlineLevel="0" collapsed="false">
      <c r="G1903" s="8"/>
      <c r="H1903" s="8"/>
      <c r="I1903" s="8"/>
      <c r="J1903" s="8"/>
      <c r="L1903" s="34"/>
    </row>
    <row r="1904" customFormat="false" ht="11.25" hidden="false" customHeight="false" outlineLevel="0" collapsed="false">
      <c r="G1904" s="8"/>
      <c r="H1904" s="8"/>
      <c r="I1904" s="8"/>
      <c r="J1904" s="8"/>
      <c r="L1904" s="34"/>
    </row>
    <row r="1905" customFormat="false" ht="11.25" hidden="false" customHeight="false" outlineLevel="0" collapsed="false">
      <c r="G1905" s="8"/>
      <c r="H1905" s="8"/>
      <c r="I1905" s="8"/>
      <c r="J1905" s="8"/>
      <c r="L1905" s="34"/>
    </row>
    <row r="1906" customFormat="false" ht="11.25" hidden="false" customHeight="false" outlineLevel="0" collapsed="false">
      <c r="G1906" s="8"/>
      <c r="H1906" s="8"/>
      <c r="I1906" s="8"/>
      <c r="J1906" s="8"/>
      <c r="L1906" s="34"/>
    </row>
    <row r="1907" customFormat="false" ht="11.25" hidden="false" customHeight="false" outlineLevel="0" collapsed="false">
      <c r="G1907" s="8"/>
      <c r="H1907" s="8"/>
      <c r="I1907" s="8"/>
      <c r="J1907" s="8"/>
      <c r="L1907" s="34"/>
    </row>
    <row r="1908" customFormat="false" ht="11.25" hidden="false" customHeight="false" outlineLevel="0" collapsed="false">
      <c r="G1908" s="8"/>
      <c r="H1908" s="8"/>
      <c r="I1908" s="8"/>
      <c r="J1908" s="8"/>
      <c r="L1908" s="34"/>
    </row>
    <row r="1909" customFormat="false" ht="11.25" hidden="false" customHeight="false" outlineLevel="0" collapsed="false">
      <c r="G1909" s="8"/>
      <c r="H1909" s="8"/>
      <c r="I1909" s="8"/>
      <c r="J1909" s="8"/>
      <c r="L1909" s="34"/>
    </row>
    <row r="1910" customFormat="false" ht="11.25" hidden="false" customHeight="false" outlineLevel="0" collapsed="false">
      <c r="G1910" s="8"/>
      <c r="H1910" s="8"/>
      <c r="I1910" s="8"/>
      <c r="J1910" s="8"/>
      <c r="L1910" s="34"/>
    </row>
    <row r="1911" customFormat="false" ht="11.25" hidden="false" customHeight="false" outlineLevel="0" collapsed="false">
      <c r="G1911" s="8"/>
      <c r="H1911" s="8"/>
      <c r="I1911" s="8"/>
      <c r="J1911" s="8"/>
      <c r="L1911" s="34"/>
    </row>
    <row r="1912" customFormat="false" ht="11.25" hidden="false" customHeight="false" outlineLevel="0" collapsed="false">
      <c r="G1912" s="8"/>
      <c r="H1912" s="8"/>
      <c r="I1912" s="8"/>
      <c r="J1912" s="8"/>
      <c r="L1912" s="34"/>
    </row>
    <row r="1913" customFormat="false" ht="11.25" hidden="false" customHeight="false" outlineLevel="0" collapsed="false">
      <c r="G1913" s="8"/>
      <c r="H1913" s="8"/>
      <c r="I1913" s="8"/>
      <c r="J1913" s="8"/>
      <c r="L1913" s="34"/>
    </row>
    <row r="1914" customFormat="false" ht="11.25" hidden="false" customHeight="false" outlineLevel="0" collapsed="false">
      <c r="G1914" s="8"/>
      <c r="H1914" s="8"/>
      <c r="I1914" s="8"/>
      <c r="J1914" s="8"/>
      <c r="L1914" s="34"/>
    </row>
    <row r="1915" customFormat="false" ht="11.25" hidden="false" customHeight="false" outlineLevel="0" collapsed="false">
      <c r="G1915" s="8"/>
      <c r="H1915" s="8"/>
      <c r="I1915" s="8"/>
      <c r="J1915" s="8"/>
      <c r="L1915" s="34"/>
    </row>
    <row r="1916" customFormat="false" ht="11.25" hidden="false" customHeight="false" outlineLevel="0" collapsed="false">
      <c r="G1916" s="8"/>
      <c r="H1916" s="8"/>
      <c r="I1916" s="8"/>
      <c r="J1916" s="8"/>
      <c r="L1916" s="34"/>
    </row>
    <row r="1917" customFormat="false" ht="11.25" hidden="false" customHeight="false" outlineLevel="0" collapsed="false">
      <c r="G1917" s="8"/>
      <c r="H1917" s="8"/>
      <c r="I1917" s="8"/>
      <c r="J1917" s="8"/>
      <c r="L1917" s="34"/>
    </row>
    <row r="1918" customFormat="false" ht="11.25" hidden="false" customHeight="false" outlineLevel="0" collapsed="false">
      <c r="G1918" s="8"/>
      <c r="H1918" s="8"/>
      <c r="I1918" s="8"/>
      <c r="J1918" s="8"/>
      <c r="L1918" s="34"/>
    </row>
    <row r="1919" customFormat="false" ht="11.25" hidden="false" customHeight="false" outlineLevel="0" collapsed="false">
      <c r="G1919" s="8"/>
      <c r="H1919" s="8"/>
      <c r="I1919" s="8"/>
      <c r="J1919" s="8"/>
      <c r="L1919" s="34"/>
    </row>
    <row r="1920" customFormat="false" ht="11.25" hidden="false" customHeight="false" outlineLevel="0" collapsed="false">
      <c r="G1920" s="8"/>
      <c r="H1920" s="8"/>
      <c r="I1920" s="8"/>
      <c r="J1920" s="8"/>
      <c r="L1920" s="34"/>
    </row>
    <row r="1921" customFormat="false" ht="11.25" hidden="false" customHeight="false" outlineLevel="0" collapsed="false">
      <c r="G1921" s="8"/>
      <c r="H1921" s="8"/>
      <c r="I1921" s="8"/>
      <c r="J1921" s="8"/>
      <c r="L1921" s="34"/>
    </row>
    <row r="1922" customFormat="false" ht="11.25" hidden="false" customHeight="false" outlineLevel="0" collapsed="false">
      <c r="G1922" s="8"/>
      <c r="H1922" s="8"/>
      <c r="I1922" s="8"/>
      <c r="J1922" s="8"/>
      <c r="L1922" s="34"/>
    </row>
    <row r="1923" customFormat="false" ht="11.25" hidden="false" customHeight="false" outlineLevel="0" collapsed="false">
      <c r="G1923" s="8"/>
      <c r="H1923" s="8"/>
      <c r="I1923" s="8"/>
      <c r="J1923" s="8"/>
      <c r="L1923" s="34"/>
    </row>
    <row r="1924" customFormat="false" ht="11.25" hidden="false" customHeight="false" outlineLevel="0" collapsed="false">
      <c r="G1924" s="8"/>
      <c r="H1924" s="8"/>
      <c r="I1924" s="8"/>
      <c r="J1924" s="8"/>
      <c r="L1924" s="34"/>
    </row>
    <row r="1925" customFormat="false" ht="11.25" hidden="false" customHeight="false" outlineLevel="0" collapsed="false">
      <c r="G1925" s="8"/>
      <c r="H1925" s="8"/>
      <c r="I1925" s="8"/>
      <c r="J1925" s="8"/>
      <c r="L1925" s="34"/>
    </row>
    <row r="1926" customFormat="false" ht="11.25" hidden="false" customHeight="false" outlineLevel="0" collapsed="false">
      <c r="G1926" s="8"/>
      <c r="H1926" s="8"/>
      <c r="I1926" s="8"/>
      <c r="J1926" s="8"/>
      <c r="L1926" s="34"/>
    </row>
    <row r="1927" customFormat="false" ht="11.25" hidden="false" customHeight="false" outlineLevel="0" collapsed="false">
      <c r="G1927" s="8"/>
      <c r="H1927" s="8"/>
      <c r="I1927" s="8"/>
      <c r="J1927" s="8"/>
      <c r="L1927" s="34"/>
    </row>
    <row r="1928" customFormat="false" ht="11.25" hidden="false" customHeight="false" outlineLevel="0" collapsed="false">
      <c r="G1928" s="8"/>
      <c r="H1928" s="8"/>
      <c r="I1928" s="8"/>
      <c r="J1928" s="8"/>
      <c r="L1928" s="34"/>
    </row>
    <row r="1929" customFormat="false" ht="11.25" hidden="false" customHeight="false" outlineLevel="0" collapsed="false">
      <c r="G1929" s="8"/>
      <c r="H1929" s="8"/>
      <c r="I1929" s="8"/>
      <c r="J1929" s="8"/>
      <c r="L1929" s="34"/>
    </row>
    <row r="1930" customFormat="false" ht="11.25" hidden="false" customHeight="false" outlineLevel="0" collapsed="false">
      <c r="G1930" s="8"/>
      <c r="H1930" s="8"/>
      <c r="I1930" s="8"/>
      <c r="J1930" s="8"/>
      <c r="L1930" s="34"/>
    </row>
    <row r="1931" customFormat="false" ht="11.25" hidden="false" customHeight="false" outlineLevel="0" collapsed="false">
      <c r="G1931" s="8"/>
      <c r="H1931" s="8"/>
      <c r="I1931" s="8"/>
      <c r="J1931" s="8"/>
      <c r="L1931" s="34"/>
    </row>
    <row r="1932" customFormat="false" ht="11.25" hidden="false" customHeight="false" outlineLevel="0" collapsed="false">
      <c r="G1932" s="8"/>
      <c r="H1932" s="8"/>
      <c r="I1932" s="8"/>
      <c r="J1932" s="8"/>
      <c r="L1932" s="34"/>
    </row>
    <row r="1933" customFormat="false" ht="11.25" hidden="false" customHeight="false" outlineLevel="0" collapsed="false">
      <c r="G1933" s="8"/>
      <c r="H1933" s="8"/>
      <c r="I1933" s="8"/>
      <c r="J1933" s="8"/>
      <c r="L1933" s="34"/>
    </row>
    <row r="1934" customFormat="false" ht="11.25" hidden="false" customHeight="false" outlineLevel="0" collapsed="false">
      <c r="G1934" s="8"/>
      <c r="H1934" s="8"/>
      <c r="I1934" s="8"/>
      <c r="J1934" s="8"/>
      <c r="L1934" s="34"/>
    </row>
    <row r="1935" customFormat="false" ht="11.25" hidden="false" customHeight="false" outlineLevel="0" collapsed="false">
      <c r="G1935" s="8"/>
      <c r="H1935" s="8"/>
      <c r="I1935" s="8"/>
      <c r="J1935" s="8"/>
      <c r="L1935" s="34"/>
    </row>
    <row r="1936" customFormat="false" ht="11.25" hidden="false" customHeight="false" outlineLevel="0" collapsed="false">
      <c r="G1936" s="8"/>
      <c r="H1936" s="8"/>
      <c r="I1936" s="8"/>
      <c r="J1936" s="8"/>
      <c r="L1936" s="34"/>
    </row>
    <row r="1937" customFormat="false" ht="11.25" hidden="false" customHeight="false" outlineLevel="0" collapsed="false">
      <c r="G1937" s="8"/>
      <c r="H1937" s="8"/>
      <c r="I1937" s="8"/>
      <c r="J1937" s="8"/>
      <c r="L1937" s="34"/>
    </row>
    <row r="1938" customFormat="false" ht="11.25" hidden="false" customHeight="false" outlineLevel="0" collapsed="false">
      <c r="G1938" s="8"/>
      <c r="H1938" s="8"/>
      <c r="I1938" s="8"/>
      <c r="J1938" s="8"/>
      <c r="L1938" s="34"/>
    </row>
    <row r="1939" customFormat="false" ht="11.25" hidden="false" customHeight="false" outlineLevel="0" collapsed="false">
      <c r="G1939" s="8"/>
      <c r="H1939" s="8"/>
      <c r="I1939" s="8"/>
      <c r="J1939" s="8"/>
      <c r="L1939" s="34"/>
    </row>
    <row r="1940" customFormat="false" ht="11.25" hidden="false" customHeight="false" outlineLevel="0" collapsed="false">
      <c r="G1940" s="8"/>
      <c r="H1940" s="8"/>
      <c r="I1940" s="8"/>
      <c r="J1940" s="8"/>
      <c r="L1940" s="34"/>
    </row>
    <row r="1941" customFormat="false" ht="11.25" hidden="false" customHeight="false" outlineLevel="0" collapsed="false">
      <c r="G1941" s="8"/>
      <c r="H1941" s="8"/>
      <c r="I1941" s="8"/>
      <c r="J1941" s="8"/>
      <c r="L1941" s="34"/>
    </row>
    <row r="1942" customFormat="false" ht="11.25" hidden="false" customHeight="false" outlineLevel="0" collapsed="false">
      <c r="G1942" s="8"/>
      <c r="H1942" s="8"/>
      <c r="I1942" s="8"/>
      <c r="J1942" s="8"/>
      <c r="L1942" s="34"/>
    </row>
    <row r="1943" customFormat="false" ht="11.25" hidden="false" customHeight="false" outlineLevel="0" collapsed="false">
      <c r="G1943" s="8"/>
      <c r="H1943" s="8"/>
      <c r="I1943" s="8"/>
      <c r="J1943" s="8"/>
      <c r="L1943" s="34"/>
    </row>
    <row r="1944" customFormat="false" ht="11.25" hidden="false" customHeight="false" outlineLevel="0" collapsed="false">
      <c r="G1944" s="8"/>
      <c r="H1944" s="8"/>
      <c r="I1944" s="8"/>
      <c r="J1944" s="8"/>
      <c r="L1944" s="34"/>
    </row>
    <row r="1945" customFormat="false" ht="11.25" hidden="false" customHeight="false" outlineLevel="0" collapsed="false">
      <c r="G1945" s="8"/>
      <c r="H1945" s="8"/>
      <c r="I1945" s="8"/>
      <c r="J1945" s="8"/>
      <c r="L1945" s="34"/>
    </row>
    <row r="1946" customFormat="false" ht="11.25" hidden="false" customHeight="false" outlineLevel="0" collapsed="false">
      <c r="G1946" s="8"/>
      <c r="H1946" s="8"/>
      <c r="I1946" s="8"/>
      <c r="J1946" s="8"/>
      <c r="L1946" s="34"/>
    </row>
    <row r="1947" customFormat="false" ht="11.25" hidden="false" customHeight="false" outlineLevel="0" collapsed="false">
      <c r="G1947" s="8"/>
      <c r="H1947" s="8"/>
      <c r="I1947" s="8"/>
      <c r="J1947" s="8"/>
      <c r="L1947" s="34"/>
    </row>
    <row r="1948" customFormat="false" ht="11.25" hidden="false" customHeight="false" outlineLevel="0" collapsed="false">
      <c r="G1948" s="8"/>
      <c r="H1948" s="8"/>
      <c r="I1948" s="8"/>
      <c r="J1948" s="8"/>
      <c r="L1948" s="34"/>
    </row>
    <row r="1949" customFormat="false" ht="11.25" hidden="false" customHeight="false" outlineLevel="0" collapsed="false">
      <c r="G1949" s="8"/>
      <c r="H1949" s="8"/>
      <c r="I1949" s="8"/>
      <c r="J1949" s="8"/>
      <c r="L1949" s="34"/>
    </row>
    <row r="1950" customFormat="false" ht="11.25" hidden="false" customHeight="false" outlineLevel="0" collapsed="false">
      <c r="G1950" s="8"/>
      <c r="H1950" s="8"/>
      <c r="I1950" s="8"/>
      <c r="J1950" s="8"/>
      <c r="L1950" s="34"/>
    </row>
    <row r="1951" customFormat="false" ht="11.25" hidden="false" customHeight="false" outlineLevel="0" collapsed="false">
      <c r="G1951" s="8"/>
      <c r="H1951" s="8"/>
      <c r="I1951" s="8"/>
      <c r="J1951" s="8"/>
      <c r="L1951" s="34"/>
    </row>
    <row r="1952" customFormat="false" ht="11.25" hidden="false" customHeight="false" outlineLevel="0" collapsed="false">
      <c r="G1952" s="8"/>
      <c r="H1952" s="8"/>
      <c r="I1952" s="8"/>
      <c r="J1952" s="8"/>
      <c r="L1952" s="34"/>
    </row>
    <row r="1953" customFormat="false" ht="11.25" hidden="false" customHeight="false" outlineLevel="0" collapsed="false">
      <c r="G1953" s="8"/>
      <c r="H1953" s="8"/>
      <c r="I1953" s="8"/>
      <c r="J1953" s="8"/>
      <c r="L1953" s="34"/>
    </row>
    <row r="1954" customFormat="false" ht="11.25" hidden="false" customHeight="false" outlineLevel="0" collapsed="false">
      <c r="G1954" s="8"/>
      <c r="H1954" s="8"/>
      <c r="I1954" s="8"/>
      <c r="J1954" s="8"/>
      <c r="L1954" s="34"/>
    </row>
    <row r="1955" customFormat="false" ht="11.25" hidden="false" customHeight="false" outlineLevel="0" collapsed="false">
      <c r="G1955" s="8"/>
      <c r="H1955" s="8"/>
      <c r="I1955" s="8"/>
      <c r="J1955" s="8"/>
      <c r="L1955" s="34"/>
    </row>
    <row r="1956" customFormat="false" ht="11.25" hidden="false" customHeight="false" outlineLevel="0" collapsed="false">
      <c r="G1956" s="8"/>
      <c r="H1956" s="8"/>
      <c r="I1956" s="8"/>
      <c r="J1956" s="8"/>
      <c r="L1956" s="34"/>
    </row>
    <row r="1957" customFormat="false" ht="11.25" hidden="false" customHeight="false" outlineLevel="0" collapsed="false">
      <c r="G1957" s="8"/>
      <c r="H1957" s="8"/>
      <c r="I1957" s="8"/>
      <c r="J1957" s="8"/>
      <c r="L1957" s="34"/>
    </row>
    <row r="1958" customFormat="false" ht="11.25" hidden="false" customHeight="false" outlineLevel="0" collapsed="false">
      <c r="G1958" s="8"/>
      <c r="H1958" s="8"/>
      <c r="I1958" s="8"/>
      <c r="J1958" s="8"/>
      <c r="L1958" s="34"/>
    </row>
    <row r="1959" customFormat="false" ht="11.25" hidden="false" customHeight="false" outlineLevel="0" collapsed="false">
      <c r="G1959" s="8"/>
      <c r="H1959" s="8"/>
      <c r="I1959" s="8"/>
      <c r="J1959" s="8"/>
      <c r="L1959" s="34"/>
    </row>
    <row r="1960" customFormat="false" ht="11.25" hidden="false" customHeight="false" outlineLevel="0" collapsed="false">
      <c r="G1960" s="8"/>
      <c r="H1960" s="8"/>
      <c r="I1960" s="8"/>
      <c r="J1960" s="8"/>
      <c r="L1960" s="34"/>
    </row>
    <row r="1961" customFormat="false" ht="11.25" hidden="false" customHeight="false" outlineLevel="0" collapsed="false">
      <c r="G1961" s="8"/>
      <c r="H1961" s="8"/>
      <c r="I1961" s="8"/>
      <c r="J1961" s="8"/>
      <c r="L1961" s="34"/>
    </row>
    <row r="1962" customFormat="false" ht="11.25" hidden="false" customHeight="false" outlineLevel="0" collapsed="false">
      <c r="G1962" s="8"/>
      <c r="H1962" s="8"/>
      <c r="I1962" s="8"/>
      <c r="J1962" s="8"/>
      <c r="L1962" s="34"/>
    </row>
    <row r="1963" customFormat="false" ht="11.25" hidden="false" customHeight="false" outlineLevel="0" collapsed="false">
      <c r="G1963" s="8"/>
      <c r="H1963" s="8"/>
      <c r="I1963" s="8"/>
      <c r="J1963" s="8"/>
      <c r="L1963" s="34"/>
    </row>
    <row r="1964" customFormat="false" ht="11.25" hidden="false" customHeight="false" outlineLevel="0" collapsed="false">
      <c r="G1964" s="8"/>
      <c r="H1964" s="8"/>
      <c r="I1964" s="8"/>
      <c r="J1964" s="8"/>
      <c r="L1964" s="34"/>
    </row>
    <row r="1965" customFormat="false" ht="11.25" hidden="false" customHeight="false" outlineLevel="0" collapsed="false">
      <c r="G1965" s="8"/>
      <c r="H1965" s="8"/>
      <c r="I1965" s="8"/>
      <c r="J1965" s="8"/>
      <c r="L1965" s="34"/>
    </row>
    <row r="1966" customFormat="false" ht="11.25" hidden="false" customHeight="false" outlineLevel="0" collapsed="false">
      <c r="G1966" s="8"/>
      <c r="H1966" s="8"/>
      <c r="I1966" s="8"/>
      <c r="J1966" s="8"/>
      <c r="L1966" s="34"/>
    </row>
    <row r="1967" customFormat="false" ht="11.25" hidden="false" customHeight="false" outlineLevel="0" collapsed="false">
      <c r="L1967" s="34"/>
    </row>
    <row r="1968" customFormat="false" ht="11.25" hidden="false" customHeight="false" outlineLevel="0" collapsed="false">
      <c r="L1968" s="34"/>
    </row>
    <row r="1969" customFormat="false" ht="11.25" hidden="false" customHeight="false" outlineLevel="0" collapsed="false">
      <c r="L1969" s="34"/>
    </row>
    <row r="1970" customFormat="false" ht="11.25" hidden="false" customHeight="false" outlineLevel="0" collapsed="false">
      <c r="L1970" s="34"/>
    </row>
  </sheetData>
  <mergeCells count="13">
    <mergeCell ref="A2:M2"/>
    <mergeCell ref="A5:A6"/>
    <mergeCell ref="B5:B6"/>
    <mergeCell ref="C5:C6"/>
    <mergeCell ref="D5:D6"/>
    <mergeCell ref="E5:E6"/>
    <mergeCell ref="F5:F6"/>
    <mergeCell ref="G5:G6"/>
    <mergeCell ref="H5:K5"/>
    <mergeCell ref="L5:M5"/>
    <mergeCell ref="A1560:C1560"/>
    <mergeCell ref="A1571:C1571"/>
    <mergeCell ref="A1819:B18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5:55:43Z</dcterms:created>
  <dc:creator>Nancy</dc:creator>
  <dc:description/>
  <dc:language>en-US</dc:language>
  <cp:lastModifiedBy>Nancy</cp:lastModifiedBy>
  <dcterms:modified xsi:type="dcterms:W3CDTF">2016-02-09T15:56:36Z</dcterms:modified>
  <cp:revision>0</cp:revision>
  <dc:subject/>
  <dc:title/>
</cp:coreProperties>
</file>